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41.xml" ContentType="application/vnd.openxmlformats-officedocument.spreadsheetml.externalLink+xml"/>
  <Override PartName="/xl/externalLinks/externalLink540.xml" ContentType="application/vnd.openxmlformats-officedocument.spreadsheetml.externalLink+xml"/>
  <Override PartName="/xl/externalLinks/externalLink535.xml" ContentType="application/vnd.openxmlformats-officedocument.spreadsheetml.externalLink+xml"/>
  <Override PartName="/xl/externalLinks/externalLink497.xml" ContentType="application/vnd.openxmlformats-officedocument.spreadsheetml.externalLink+xml"/>
  <Override PartName="/xl/externalLinks/externalLink534.xml" ContentType="application/vnd.openxmlformats-officedocument.spreadsheetml.externalLink+xml"/>
  <Override PartName="/xl/externalLinks/externalLink496.xml" ContentType="application/vnd.openxmlformats-officedocument.spreadsheetml.externalLink+xml"/>
  <Override PartName="/xl/externalLinks/externalLink533.xml" ContentType="application/vnd.openxmlformats-officedocument.spreadsheetml.externalLink+xml"/>
  <Override PartName="/xl/externalLinks/externalLink495.xml" ContentType="application/vnd.openxmlformats-officedocument.spreadsheetml.externalLink+xml"/>
  <Override PartName="/xl/externalLinks/externalLink532.xml" ContentType="application/vnd.openxmlformats-officedocument.spreadsheetml.externalLink+xml"/>
  <Override PartName="/xl/externalLinks/externalLink494.xml" ContentType="application/vnd.openxmlformats-officedocument.spreadsheetml.externalLink+xml"/>
  <Override PartName="/xl/externalLinks/externalLink679.xml" ContentType="application/vnd.openxmlformats-officedocument.spreadsheetml.externalLink+xml"/>
  <Override PartName="/xl/externalLinks/externalLink531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678.xml" ContentType="application/vnd.openxmlformats-officedocument.spreadsheetml.externalLink+xml"/>
  <Override PartName="/xl/externalLinks/externalLink53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677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676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675.xml" ContentType="application/vnd.openxmlformats-officedocument.spreadsheetml.externalLink+xml"/>
  <Override PartName="/xl/externalLinks/externalLink525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524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523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522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669.xml" ContentType="application/vnd.openxmlformats-officedocument.spreadsheetml.externalLink+xml"/>
  <Override PartName="/xl/externalLinks/externalLink521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668.xml" ContentType="application/vnd.openxmlformats-officedocument.spreadsheetml.externalLink+xml"/>
  <Override PartName="/xl/externalLinks/externalLink520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667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666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665.xml" ContentType="application/vnd.openxmlformats-officedocument.spreadsheetml.externalLink+xml"/>
  <Override PartName="/xl/externalLinks/externalLink515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514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513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512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659.xml" ContentType="application/vnd.openxmlformats-officedocument.spreadsheetml.externalLink+xml"/>
  <Override PartName="/xl/externalLinks/externalLink511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658.xml" ContentType="application/vnd.openxmlformats-officedocument.spreadsheetml.externalLink+xml"/>
  <Override PartName="/xl/externalLinks/externalLink510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657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656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655.xml" ContentType="application/vnd.openxmlformats-officedocument.spreadsheetml.externalLink+xml"/>
  <Override PartName="/xl/externalLinks/externalLink50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50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50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502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649.xml" ContentType="application/vnd.openxmlformats-officedocument.spreadsheetml.externalLink+xml"/>
  <Override PartName="/xl/externalLinks/externalLink501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648.xml" ContentType="application/vnd.openxmlformats-officedocument.spreadsheetml.externalLink+xml"/>
  <Override PartName="/xl/externalLinks/externalLink500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647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646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645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639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638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637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636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635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629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628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627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626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625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619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618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539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538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537.xml" ContentType="application/vnd.openxmlformats-officedocument.spreadsheetml.externalLink+xml"/>
  <Override PartName="/xl/externalLinks/externalLink499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536.xml" ContentType="application/vnd.openxmlformats-officedocument.spreadsheetml.externalLink+xml"/>
  <Override PartName="/xl/externalLinks/externalLink498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529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528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527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526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519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518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517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516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509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508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507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506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98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547.xml" ContentType="application/vnd.openxmlformats-officedocument.spreadsheetml.externalLink+xml"/>
  <Override PartName="/xl/externalLinks/externalLink548.xml" ContentType="application/vnd.openxmlformats-officedocument.spreadsheetml.externalLink+xml"/>
  <Override PartName="/xl/externalLinks/externalLink550.xml" ContentType="application/vnd.openxmlformats-officedocument.spreadsheetml.externalLink+xml"/>
  <Override PartName="/xl/externalLinks/externalLink853.xml" ContentType="application/vnd.openxmlformats-officedocument.spreadsheetml.externalLink+xml"/>
  <Override PartName="/xl/externalLinks/externalLink551.xml" ContentType="application/vnd.openxmlformats-officedocument.spreadsheetml.externalLink+xml"/>
  <Override PartName="/xl/externalLinks/externalLink854.xml" ContentType="application/vnd.openxmlformats-officedocument.spreadsheetml.externalLink+xml"/>
  <Override PartName="/xl/externalLinks/externalLink552.xml" ContentType="application/vnd.openxmlformats-officedocument.spreadsheetml.externalLink+xml"/>
  <Override PartName="/xl/externalLinks/externalLink855.xml" ContentType="application/vnd.openxmlformats-officedocument.spreadsheetml.externalLink+xml"/>
  <Override PartName="/xl/externalLinks/externalLink553.xml" ContentType="application/vnd.openxmlformats-officedocument.spreadsheetml.externalLink+xml"/>
  <Override PartName="/xl/externalLinks/externalLink856.xml" ContentType="application/vnd.openxmlformats-officedocument.spreadsheetml.externalLink+xml"/>
  <Override PartName="/xl/externalLinks/externalLink554.xml" ContentType="application/vnd.openxmlformats-officedocument.spreadsheetml.externalLink+xml"/>
  <Override PartName="/xl/externalLinks/externalLink857.xml" ContentType="application/vnd.openxmlformats-officedocument.spreadsheetml.externalLink+xml"/>
  <Override PartName="/xl/externalLinks/externalLink555.xml" ContentType="application/vnd.openxmlformats-officedocument.spreadsheetml.externalLink+xml"/>
  <Override PartName="/xl/externalLinks/externalLink858.xml" ContentType="application/vnd.openxmlformats-officedocument.spreadsheetml.externalLink+xml"/>
  <Override PartName="/xl/externalLinks/externalLink556.xml" ContentType="application/vnd.openxmlformats-officedocument.spreadsheetml.externalLink+xml"/>
  <Override PartName="/xl/externalLinks/externalLink859.xml" ContentType="application/vnd.openxmlformats-officedocument.spreadsheetml.externalLink+xml"/>
  <Override PartName="/xl/externalLinks/externalLink557.xml" ContentType="application/vnd.openxmlformats-officedocument.spreadsheetml.externalLink+xml"/>
  <Override PartName="/xl/externalLinks/externalLink558.xml" ContentType="application/vnd.openxmlformats-officedocument.spreadsheetml.externalLink+xml"/>
  <Override PartName="/xl/externalLinks/externalLink560.xml" ContentType="application/vnd.openxmlformats-officedocument.spreadsheetml.externalLink+xml"/>
  <Override PartName="/xl/externalLinks/externalLink863.xml" ContentType="application/vnd.openxmlformats-officedocument.spreadsheetml.externalLink+xml"/>
  <Override PartName="/xl/externalLinks/externalLink561.xml" ContentType="application/vnd.openxmlformats-officedocument.spreadsheetml.externalLink+xml"/>
  <Override PartName="/xl/externalLinks/externalLink864.xml" ContentType="application/vnd.openxmlformats-officedocument.spreadsheetml.externalLink+xml"/>
  <Override PartName="/xl/externalLinks/externalLink562.xml" ContentType="application/vnd.openxmlformats-officedocument.spreadsheetml.externalLink+xml"/>
  <Override PartName="/xl/externalLinks/externalLink865.xml" ContentType="application/vnd.openxmlformats-officedocument.spreadsheetml.externalLink+xml"/>
  <Override PartName="/xl/externalLinks/externalLink563.xml" ContentType="application/vnd.openxmlformats-officedocument.spreadsheetml.externalLink+xml"/>
  <Override PartName="/xl/externalLinks/externalLink866.xml" ContentType="application/vnd.openxmlformats-officedocument.spreadsheetml.externalLink+xml"/>
  <Override PartName="/xl/externalLinks/externalLink564.xml" ContentType="application/vnd.openxmlformats-officedocument.spreadsheetml.externalLink+xml"/>
  <Override PartName="/xl/externalLinks/externalLink867.xml" ContentType="application/vnd.openxmlformats-officedocument.spreadsheetml.externalLink+xml"/>
  <Override PartName="/xl/externalLinks/externalLink565.xml" ContentType="application/vnd.openxmlformats-officedocument.spreadsheetml.externalLink+xml"/>
  <Override PartName="/xl/externalLinks/externalLink868.xml" ContentType="application/vnd.openxmlformats-officedocument.spreadsheetml.externalLink+xml"/>
  <Override PartName="/xl/externalLinks/externalLink566.xml" ContentType="application/vnd.openxmlformats-officedocument.spreadsheetml.externalLink+xml"/>
  <Override PartName="/xl/externalLinks/externalLink869.xml" ContentType="application/vnd.openxmlformats-officedocument.spreadsheetml.externalLink+xml"/>
  <Override PartName="/xl/externalLinks/externalLink567.xml" ContentType="application/vnd.openxmlformats-officedocument.spreadsheetml.externalLink+xml"/>
  <Override PartName="/xl/externalLinks/externalLink568.xml" ContentType="application/vnd.openxmlformats-officedocument.spreadsheetml.externalLink+xml"/>
  <Override PartName="/xl/externalLinks/externalLink570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71.xml" ContentType="application/vnd.openxmlformats-officedocument.spreadsheetml.externalLink+xml"/>
  <Override PartName="/xl/externalLinks/externalLink57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57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74.xml" ContentType="application/vnd.openxmlformats-officedocument.spreadsheetml.externalLink+xml"/>
  <Override PartName="/xl/externalLinks/externalLink575.xml" ContentType="application/vnd.openxmlformats-officedocument.spreadsheetml.externalLink+xml"/>
  <Override PartName="/xl/externalLinks/externalLink576.xml" ContentType="application/vnd.openxmlformats-officedocument.spreadsheetml.externalLink+xml"/>
  <Override PartName="/xl/externalLinks/externalLink577.xml" ContentType="application/vnd.openxmlformats-officedocument.spreadsheetml.externalLink+xml"/>
  <Override PartName="/xl/externalLinks/externalLink578.xml" ContentType="application/vnd.openxmlformats-officedocument.spreadsheetml.externalLink+xml"/>
  <Override PartName="/xl/externalLinks/externalLink623.xml" ContentType="application/vnd.openxmlformats-officedocument.spreadsheetml.externalLink+xml"/>
  <Override PartName="/xl/externalLinks/externalLink624.xml" ContentType="application/vnd.openxmlformats-officedocument.spreadsheetml.externalLink+xml"/>
  <Override PartName="/xl/externalLinks/externalLink754.xml" ContentType="application/vnd.openxmlformats-officedocument.spreadsheetml.externalLink+xml"/>
  <Override PartName="/xl/externalLinks/externalLink750.xml" ContentType="application/vnd.openxmlformats-officedocument.spreadsheetml.externalLink+xml"/>
  <Override PartName="/xl/externalLinks/externalLink640.xml" ContentType="application/vnd.openxmlformats-officedocument.spreadsheetml.externalLink+xml"/>
  <Override PartName="/xl/externalLinks/externalLink585.xml" ContentType="application/vnd.openxmlformats-officedocument.spreadsheetml.externalLink+xml"/>
  <Override PartName="/xl/externalLinks/externalLink614.xml" ContentType="application/vnd.openxmlformats-officedocument.spreadsheetml.externalLink+xml"/>
  <Override PartName="/xl/externalLinks/externalLink751.xml" ContentType="application/vnd.openxmlformats-officedocument.spreadsheetml.externalLink+xml"/>
  <Override PartName="/xl/externalLinks/externalLink641.xml" ContentType="application/vnd.openxmlformats-officedocument.spreadsheetml.externalLink+xml"/>
  <Override PartName="/xl/externalLinks/externalLink586.xml" ContentType="application/vnd.openxmlformats-officedocument.spreadsheetml.externalLink+xml"/>
  <Override PartName="/xl/externalLinks/externalLink615.xml" ContentType="application/vnd.openxmlformats-officedocument.spreadsheetml.externalLink+xml"/>
  <Override PartName="/xl/externalLinks/externalLink752.xml" ContentType="application/vnd.openxmlformats-officedocument.spreadsheetml.externalLink+xml"/>
  <Override PartName="/xl/externalLinks/externalLink642.xml" ContentType="application/vnd.openxmlformats-officedocument.spreadsheetml.externalLink+xml"/>
  <Override PartName="/xl/externalLinks/externalLink633.xml" ContentType="application/vnd.openxmlformats-officedocument.spreadsheetml.externalLink+xml"/>
  <Override PartName="/xl/externalLinks/externalLink753.xml" ContentType="application/vnd.openxmlformats-officedocument.spreadsheetml.externalLink+xml"/>
  <Override PartName="/xl/externalLinks/externalLink595.xml" ContentType="application/vnd.openxmlformats-officedocument.spreadsheetml.externalLink+xml"/>
  <Override PartName="/xl/externalLinks/externalLink809.xml" ContentType="application/vnd.openxmlformats-officedocument.spreadsheetml.externalLink+xml"/>
  <Override PartName="/xl/externalLinks/externalLink643.xml" ContentType="application/vnd.openxmlformats-officedocument.spreadsheetml.externalLink+xml"/>
  <Override PartName="/xl/externalLinks/externalLink596.xml" ContentType="application/vnd.openxmlformats-officedocument.spreadsheetml.externalLink+xml"/>
  <Override PartName="/xl/externalLinks/externalLink634.xml" ContentType="application/vnd.openxmlformats-officedocument.spreadsheetml.externalLink+xml"/>
  <Override PartName="/xl/externalLinks/externalLink609.xml" ContentType="application/vnd.openxmlformats-officedocument.spreadsheetml.externalLink+xml"/>
  <Override PartName="/xl/externalLinks/externalLink746.xml" ContentType="application/vnd.openxmlformats-officedocument.spreadsheetml.externalLink+xml"/>
  <Override PartName="/xl/externalLinks/externalLink580.xml" ContentType="application/vnd.openxmlformats-officedocument.spreadsheetml.externalLink+xml"/>
  <Override PartName="/xl/externalLinks/externalLink549.xml" ContentType="application/vnd.openxmlformats-officedocument.spreadsheetml.externalLink+xml"/>
  <Override PartName="/xl/externalLinks/externalLink700.xml" ContentType="application/vnd.openxmlformats-officedocument.spreadsheetml.externalLink+xml"/>
  <Override PartName="/xl/externalLinks/externalLink701.xml" ContentType="application/vnd.openxmlformats-officedocument.spreadsheetml.externalLink+xml"/>
  <Override PartName="/xl/externalLinks/externalLink612.xml" ContentType="application/vnd.openxmlformats-officedocument.spreadsheetml.externalLink+xml"/>
  <Override PartName="/xl/externalLinks/externalLink583.xml" ContentType="application/vnd.openxmlformats-officedocument.spreadsheetml.externalLink+xml"/>
  <Override PartName="/xl/externalLinks/externalLink621.xml" ContentType="application/vnd.openxmlformats-officedocument.spreadsheetml.externalLink+xml"/>
  <Override PartName="/xl/externalLinks/externalLink749.xml" ContentType="application/vnd.openxmlformats-officedocument.spreadsheetml.externalLink+xml"/>
  <Override PartName="/xl/externalLinks/externalLink708.xml" ContentType="application/vnd.openxmlformats-officedocument.spreadsheetml.externalLink+xml"/>
  <Override PartName="/xl/externalLinks/externalLink613.xml" ContentType="application/vnd.openxmlformats-officedocument.spreadsheetml.externalLink+xml"/>
  <Override PartName="/xl/externalLinks/externalLink584.xml" ContentType="application/vnd.openxmlformats-officedocument.spreadsheetml.externalLink+xml"/>
  <Override PartName="/xl/externalLinks/externalLink622.xml" ContentType="application/vnd.openxmlformats-officedocument.spreadsheetml.externalLink+xml"/>
  <Override PartName="/xl/externalLinks/externalLink709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559.xml" ContentType="application/vnd.openxmlformats-officedocument.spreadsheetml.externalLink+xml"/>
  <Override PartName="/xl/externalLinks/externalLink710.xml" ContentType="application/vnd.openxmlformats-officedocument.spreadsheetml.externalLink+xml"/>
  <Override PartName="/xl/externalLinks/externalLink711.xml" ContentType="application/vnd.openxmlformats-officedocument.spreadsheetml.externalLink+xml"/>
  <Override PartName="/xl/externalLinks/externalLink807.xml" ContentType="application/vnd.openxmlformats-officedocument.spreadsheetml.externalLink+xml"/>
  <Override PartName="/xl/externalLinks/externalLink593.xml" ContentType="application/vnd.openxmlformats-officedocument.spreadsheetml.externalLink+xml"/>
  <Override PartName="/xl/externalLinks/externalLink631.xml" ContentType="application/vnd.openxmlformats-officedocument.spreadsheetml.externalLink+xml"/>
  <Override PartName="/xl/externalLinks/externalLink759.xml" ContentType="application/vnd.openxmlformats-officedocument.spreadsheetml.externalLink+xml"/>
  <Override PartName="/xl/externalLinks/externalLink718.xml" ContentType="application/vnd.openxmlformats-officedocument.spreadsheetml.externalLink+xml"/>
  <Override PartName="/xl/externalLinks/externalLink808.xml" ContentType="application/vnd.openxmlformats-officedocument.spreadsheetml.externalLink+xml"/>
  <Override PartName="/xl/externalLinks/externalLink594.xml" ContentType="application/vnd.openxmlformats-officedocument.spreadsheetml.externalLink+xml"/>
  <Override PartName="/xl/externalLinks/externalLink632.xml" ContentType="application/vnd.openxmlformats-officedocument.spreadsheetml.externalLink+xml"/>
  <Override PartName="/xl/externalLinks/externalLink719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569.xml" ContentType="application/vnd.openxmlformats-officedocument.spreadsheetml.externalLink+xml"/>
  <Override PartName="/xl/externalLinks/externalLink720.xml" ContentType="application/vnd.openxmlformats-officedocument.spreadsheetml.externalLink+xml"/>
  <Override PartName="/xl/externalLinks/externalLink721.xml" ContentType="application/vnd.openxmlformats-officedocument.spreadsheetml.externalLink+xml"/>
  <Override PartName="/xl/externalLinks/externalLink620.xml" ContentType="application/vnd.openxmlformats-officedocument.spreadsheetml.externalLink+xml"/>
  <Override PartName="/xl/externalLinks/externalLink748.xml" ContentType="application/vnd.openxmlformats-officedocument.spreadsheetml.externalLink+xml"/>
  <Override PartName="/xl/externalLinks/externalLink611.xml" ContentType="application/vnd.openxmlformats-officedocument.spreadsheetml.externalLink+xml"/>
  <Override PartName="/xl/externalLinks/externalLink582.xml" ContentType="application/vnd.openxmlformats-officedocument.spreadsheetml.externalLink+xml"/>
  <Override PartName="/xl/externalLinks/externalLink813.xml" ContentType="application/vnd.openxmlformats-officedocument.spreadsheetml.externalLink+xml"/>
  <Override PartName="/xl/externalLinks/externalLink775.xml" ContentType="application/vnd.openxmlformats-officedocument.spreadsheetml.externalLink+xml"/>
  <Override PartName="/xl/externalLinks/externalLink805.xml" ContentType="application/vnd.openxmlformats-officedocument.spreadsheetml.externalLink+xml"/>
  <Override PartName="/xl/externalLinks/externalLink591.xml" ContentType="application/vnd.openxmlformats-officedocument.spreadsheetml.externalLink+xml"/>
  <Override PartName="/xl/externalLinks/externalLink757.xml" ContentType="application/vnd.openxmlformats-officedocument.spreadsheetml.externalLink+xml"/>
  <Override PartName="/xl/externalLinks/externalLink716.xml" ContentType="application/vnd.openxmlformats-officedocument.spreadsheetml.externalLink+xml"/>
  <Override PartName="/xl/externalLinks/externalLink784.xml" ContentType="application/vnd.openxmlformats-officedocument.spreadsheetml.externalLink+xml"/>
  <Override PartName="/xl/externalLinks/externalLink822.xml" ContentType="application/vnd.openxmlformats-officedocument.spreadsheetml.externalLink+xml"/>
  <Override PartName="/xl/externalLinks/externalLink814.xml" ContentType="application/vnd.openxmlformats-officedocument.spreadsheetml.externalLink+xml"/>
  <Override PartName="/xl/externalLinks/externalLink806.xml" ContentType="application/vnd.openxmlformats-officedocument.spreadsheetml.externalLink+xml"/>
  <Override PartName="/xl/externalLinks/externalLink592.xml" ContentType="application/vnd.openxmlformats-officedocument.spreadsheetml.externalLink+xml"/>
  <Override PartName="/xl/externalLinks/externalLink630.xml" ContentType="application/vnd.openxmlformats-officedocument.spreadsheetml.externalLink+xml"/>
  <Override PartName="/xl/externalLinks/externalLink758.xml" ContentType="application/vnd.openxmlformats-officedocument.spreadsheetml.externalLink+xml"/>
  <Override PartName="/xl/externalLinks/externalLink717.xml" ContentType="application/vnd.openxmlformats-officedocument.spreadsheetml.externalLink+xml"/>
  <Override PartName="/xl/externalLinks/externalLink785.xml" ContentType="application/vnd.openxmlformats-officedocument.spreadsheetml.externalLink+xml"/>
  <Override PartName="/xl/externalLinks/externalLink823.xml" ContentType="application/vnd.openxmlformats-officedocument.spreadsheetml.externalLink+xml"/>
  <Override PartName="/xl/externalLinks/externalLink815.xml" ContentType="application/vnd.openxmlformats-officedocument.spreadsheetml.externalLink+xml"/>
  <Override PartName="/xl/externalLinks/externalLink816.xml" ContentType="application/vnd.openxmlformats-officedocument.spreadsheetml.externalLink+xml"/>
  <Override PartName="/xl/externalLinks/externalLink650.xml" ContentType="application/vnd.openxmlformats-officedocument.spreadsheetml.externalLink+xml"/>
  <Override PartName="/xl/externalLinks/externalLink817.xml" ContentType="application/vnd.openxmlformats-officedocument.spreadsheetml.externalLink+xml"/>
  <Override PartName="/xl/externalLinks/externalLink651.xml" ContentType="application/vnd.openxmlformats-officedocument.spreadsheetml.externalLink+xml"/>
  <Override PartName="/xl/externalLinks/externalLink729.xml" ContentType="application/vnd.openxmlformats-officedocument.spreadsheetml.externalLink+xml"/>
  <Override PartName="/xl/externalLinks/externalLink824.xml" ContentType="application/vnd.openxmlformats-officedocument.spreadsheetml.externalLink+xml"/>
  <Override PartName="/xl/externalLinks/externalLink825.xml" ContentType="application/vnd.openxmlformats-officedocument.spreadsheetml.externalLink+xml"/>
  <Override PartName="/xl/externalLinks/externalLink826.xml" ContentType="application/vnd.openxmlformats-officedocument.spreadsheetml.externalLink+xml"/>
  <Override PartName="/xl/externalLinks/externalLink660.xml" ContentType="application/vnd.openxmlformats-officedocument.spreadsheetml.externalLink+xml"/>
  <Override PartName="/xl/externalLinks/externalLink827.xml" ContentType="application/vnd.openxmlformats-officedocument.spreadsheetml.externalLink+xml"/>
  <Override PartName="/xl/externalLinks/externalLink661.xml" ContentType="application/vnd.openxmlformats-officedocument.spreadsheetml.externalLink+xml"/>
  <Override PartName="/xl/externalLinks/externalLink833.xml" ContentType="application/vnd.openxmlformats-officedocument.spreadsheetml.externalLink+xml"/>
  <Override PartName="/xl/externalLinks/externalLink795.xml" ContentType="application/vnd.openxmlformats-officedocument.spreadsheetml.externalLink+xml"/>
  <Override PartName="/xl/externalLinks/externalLink739.xml" ContentType="application/vnd.openxmlformats-officedocument.spreadsheetml.externalLink+xml"/>
  <Override PartName="/xl/externalLinks/externalLink834.xml" ContentType="application/vnd.openxmlformats-officedocument.spreadsheetml.externalLink+xml"/>
  <Override PartName="/xl/externalLinks/externalLink835.xml" ContentType="application/vnd.openxmlformats-officedocument.spreadsheetml.externalLink+xml"/>
  <Override PartName="/xl/externalLinks/externalLink836.xml" ContentType="application/vnd.openxmlformats-officedocument.spreadsheetml.externalLink+xml"/>
  <Override PartName="/xl/externalLinks/externalLink670.xml" ContentType="application/vnd.openxmlformats-officedocument.spreadsheetml.externalLink+xml"/>
  <Override PartName="/xl/externalLinks/externalLink644.xml" ContentType="application/vnd.openxmlformats-officedocument.spreadsheetml.externalLink+xml"/>
  <Override PartName="/xl/externalLinks/externalLink837.xml" ContentType="application/vnd.openxmlformats-officedocument.spreadsheetml.externalLink+xml"/>
  <Override PartName="/xl/externalLinks/externalLink671.xml" ContentType="application/vnd.openxmlformats-officedocument.spreadsheetml.externalLink+xml"/>
  <Override PartName="/xl/externalLinks/externalLink838.xml" ContentType="application/vnd.openxmlformats-officedocument.spreadsheetml.externalLink+xml"/>
  <Override PartName="/xl/externalLinks/externalLink672.xml" ContentType="application/vnd.openxmlformats-officedocument.spreadsheetml.externalLink+xml"/>
  <Override PartName="/xl/externalLinks/externalLink839.xml" ContentType="application/vnd.openxmlformats-officedocument.spreadsheetml.externalLink+xml"/>
  <Override PartName="/xl/externalLinks/externalLink673.xml" ContentType="application/vnd.openxmlformats-officedocument.spreadsheetml.externalLink+xml"/>
  <Override PartName="/xl/externalLinks/externalLink840.xml" ContentType="application/vnd.openxmlformats-officedocument.spreadsheetml.externalLink+xml"/>
  <Override PartName="/xl/externalLinks/externalLink841.xml" ContentType="application/vnd.openxmlformats-officedocument.spreadsheetml.externalLink+xml"/>
  <Override PartName="/xl/externalLinks/externalLink747.xml" ContentType="application/vnd.openxmlformats-officedocument.spreadsheetml.externalLink+xml"/>
  <Override PartName="/xl/externalLinks/externalLink842.xml" ContentType="application/vnd.openxmlformats-officedocument.spreadsheetml.externalLink+xml"/>
  <Override PartName="/xl/externalLinks/externalLink818.xml" ContentType="application/vnd.openxmlformats-officedocument.spreadsheetml.externalLink+xml"/>
  <Override PartName="/xl/externalLinks/externalLink652.xml" ContentType="application/vnd.openxmlformats-officedocument.spreadsheetml.externalLink+xml"/>
  <Override PartName="/xl/externalLinks/externalLink597.xml" ContentType="application/vnd.openxmlformats-officedocument.spreadsheetml.externalLink+xml"/>
  <Override PartName="/xl/externalLinks/externalLink860.xml" ContentType="application/vnd.openxmlformats-officedocument.spreadsheetml.externalLink+xml"/>
  <Override PartName="/xl/externalLinks/externalLink821.xml" ContentType="application/vnd.openxmlformats-officedocument.spreadsheetml.externalLink+xml"/>
  <Override PartName="/xl/externalLinks/externalLink783.xml" ContentType="application/vnd.openxmlformats-officedocument.spreadsheetml.externalLink+xml"/>
  <Override PartName="/xl/externalLinks/externalLink727.xml" ContentType="application/vnd.openxmlformats-officedocument.spreadsheetml.externalLink+xml"/>
  <Override PartName="/xl/externalLinks/externalLink819.xml" ContentType="application/vnd.openxmlformats-officedocument.spreadsheetml.externalLink+xml"/>
  <Override PartName="/xl/externalLinks/externalLink653.xml" ContentType="application/vnd.openxmlformats-officedocument.spreadsheetml.externalLink+xml"/>
  <Override PartName="/xl/externalLinks/externalLink598.xml" ContentType="application/vnd.openxmlformats-officedocument.spreadsheetml.externalLink+xml"/>
  <Override PartName="/xl/externalLinks/externalLink600.xml" ContentType="application/vnd.openxmlformats-officedocument.spreadsheetml.externalLink+xml"/>
  <Override PartName="/xl/externalLinks/externalLink861.xml" ContentType="application/vnd.openxmlformats-officedocument.spreadsheetml.externalLink+xml"/>
  <Override PartName="/xl/externalLinks/externalLink728.xml" ContentType="application/vnd.openxmlformats-officedocument.spreadsheetml.externalLink+xml"/>
  <Override PartName="/xl/externalLinks/externalLink599.xml" ContentType="application/vnd.openxmlformats-officedocument.spreadsheetml.externalLink+xml"/>
  <Override PartName="/xl/externalLinks/externalLink601.xml" ContentType="application/vnd.openxmlformats-officedocument.spreadsheetml.externalLink+xml"/>
  <Override PartName="/xl/externalLinks/externalLink862.xml" ContentType="application/vnd.openxmlformats-officedocument.spreadsheetml.externalLink+xml"/>
  <Override PartName="/xl/externalLinks/externalLink602.xml" ContentType="application/vnd.openxmlformats-officedocument.spreadsheetml.externalLink+xml"/>
  <Override PartName="/xl/externalLinks/externalLink603.xml" ContentType="application/vnd.openxmlformats-officedocument.spreadsheetml.externalLink+xml"/>
  <Override PartName="/xl/externalLinks/externalLink740.xml" ContentType="application/vnd.openxmlformats-officedocument.spreadsheetml.externalLink+xml"/>
  <Override PartName="/xl/externalLinks/externalLink604.xml" ContentType="application/vnd.openxmlformats-officedocument.spreadsheetml.externalLink+xml"/>
  <Override PartName="/xl/externalLinks/externalLink741.xml" ContentType="application/vnd.openxmlformats-officedocument.spreadsheetml.externalLink+xml"/>
  <Override PartName="/xl/externalLinks/externalLink605.xml" ContentType="application/vnd.openxmlformats-officedocument.spreadsheetml.externalLink+xml"/>
  <Override PartName="/xl/externalLinks/externalLink742.xml" ContentType="application/vnd.openxmlformats-officedocument.spreadsheetml.externalLink+xml"/>
  <Override PartName="/xl/externalLinks/externalLink830.xml" ContentType="application/vnd.openxmlformats-officedocument.spreadsheetml.externalLink+xml"/>
  <Override PartName="/xl/externalLinks/externalLink792.xml" ContentType="application/vnd.openxmlformats-officedocument.spreadsheetml.externalLink+xml"/>
  <Override PartName="/xl/externalLinks/externalLink736.xml" ContentType="application/vnd.openxmlformats-officedocument.spreadsheetml.externalLink+xml"/>
  <Override PartName="/xl/externalLinks/externalLink606.xml" ContentType="application/vnd.openxmlformats-officedocument.spreadsheetml.externalLink+xml"/>
  <Override PartName="/xl/externalLinks/externalLink743.xml" ContentType="application/vnd.openxmlformats-officedocument.spreadsheetml.externalLink+xml"/>
  <Override PartName="/xl/externalLinks/externalLink674.xml" ContentType="application/vnd.openxmlformats-officedocument.spreadsheetml.externalLink+xml"/>
  <Override PartName="/xl/externalLinks/externalLink831.xml" ContentType="application/vnd.openxmlformats-officedocument.spreadsheetml.externalLink+xml"/>
  <Override PartName="/xl/externalLinks/externalLink793.xml" ContentType="application/vnd.openxmlformats-officedocument.spreadsheetml.externalLink+xml"/>
  <Override PartName="/xl/externalLinks/externalLink737.xml" ContentType="application/vnd.openxmlformats-officedocument.spreadsheetml.externalLink+xml"/>
  <Override PartName="/xl/externalLinks/externalLink607.xml" ContentType="application/vnd.openxmlformats-officedocument.spreadsheetml.externalLink+xml"/>
  <Override PartName="/xl/externalLinks/externalLink744.xml" ContentType="application/vnd.openxmlformats-officedocument.spreadsheetml.externalLink+xml"/>
  <Override PartName="/xl/externalLinks/externalLink828.xml" ContentType="application/vnd.openxmlformats-officedocument.spreadsheetml.externalLink+xml"/>
  <Override PartName="/xl/externalLinks/externalLink662.xml" ContentType="application/vnd.openxmlformats-officedocument.spreadsheetml.externalLink+xml"/>
  <Override PartName="/xl/externalLinks/externalLink832.xml" ContentType="application/vnd.openxmlformats-officedocument.spreadsheetml.externalLink+xml"/>
  <Override PartName="/xl/externalLinks/externalLink794.xml" ContentType="application/vnd.openxmlformats-officedocument.spreadsheetml.externalLink+xml"/>
  <Override PartName="/xl/externalLinks/externalLink738.xml" ContentType="application/vnd.openxmlformats-officedocument.spreadsheetml.externalLink+xml"/>
  <Override PartName="/xl/externalLinks/externalLink608.xml" ContentType="application/vnd.openxmlformats-officedocument.spreadsheetml.externalLink+xml"/>
  <Override PartName="/xl/externalLinks/externalLink745.xml" ContentType="application/vnd.openxmlformats-officedocument.spreadsheetml.externalLink+xml"/>
  <Override PartName="/xl/externalLinks/externalLink829.xml" ContentType="application/vnd.openxmlformats-officedocument.spreadsheetml.externalLink+xml"/>
  <Override PartName="/xl/externalLinks/externalLink663.xml" ContentType="application/vnd.openxmlformats-officedocument.spreadsheetml.externalLink+xml"/>
  <Override PartName="/xl/externalLinks/externalLink820.xml" ContentType="application/vnd.openxmlformats-officedocument.spreadsheetml.externalLink+xml"/>
  <Override PartName="/xl/externalLinks/externalLink782.xml" ContentType="application/vnd.openxmlformats-officedocument.spreadsheetml.externalLink+xml"/>
  <Override PartName="/xl/externalLinks/externalLink726.xml" ContentType="application/vnd.openxmlformats-officedocument.spreadsheetml.externalLink+xml"/>
  <Override PartName="/xl/externalLinks/externalLink664.xml" ContentType="application/vnd.openxmlformats-officedocument.spreadsheetml.externalLink+xml"/>
  <Override PartName="/xl/externalLinks/externalLink589.xml" ContentType="application/vnd.openxmlformats-officedocument.spreadsheetml.externalLink+xml"/>
  <Override PartName="/xl/externalLinks/externalLink852.xml" ContentType="application/vnd.openxmlformats-officedocument.spreadsheetml.externalLink+xml"/>
  <Override PartName="/xl/externalLinks/externalLink617.xml" ContentType="application/vnd.openxmlformats-officedocument.spreadsheetml.externalLink+xml"/>
  <Override PartName="/xl/externalLinks/externalLink588.xml" ContentType="application/vnd.openxmlformats-officedocument.spreadsheetml.externalLink+xml"/>
  <Override PartName="/xl/externalLinks/externalLink851.xml" ContentType="application/vnd.openxmlformats-officedocument.spreadsheetml.externalLink+xml"/>
  <Override PartName="/xl/externalLinks/externalLink849.xml" ContentType="application/vnd.openxmlformats-officedocument.spreadsheetml.externalLink+xml"/>
  <Override PartName="/xl/externalLinks/externalLink546.xml" ContentType="application/vnd.openxmlformats-officedocument.spreadsheetml.externalLink+xml"/>
  <Override PartName="/xl/externalLinks/externalLink616.xml" ContentType="application/vnd.openxmlformats-officedocument.spreadsheetml.externalLink+xml"/>
  <Override PartName="/xl/externalLinks/externalLink587.xml" ContentType="application/vnd.openxmlformats-officedocument.spreadsheetml.externalLink+xml"/>
  <Override PartName="/xl/externalLinks/externalLink850.xml" ContentType="application/vnd.openxmlformats-officedocument.spreadsheetml.externalLink+xml"/>
  <Override PartName="/xl/externalLinks/externalLink756.xml" ContentType="application/vnd.openxmlformats-officedocument.spreadsheetml.externalLink+xml"/>
  <Override PartName="/xl/externalLinks/externalLink804.xml" ContentType="application/vnd.openxmlformats-officedocument.spreadsheetml.externalLink+xml"/>
  <Override PartName="/xl/externalLinks/externalLink590.xml" ContentType="application/vnd.openxmlformats-officedocument.spreadsheetml.externalLink+xml"/>
  <Override PartName="/xl/externalLinks/externalLink848.xml" ContentType="application/vnd.openxmlformats-officedocument.spreadsheetml.externalLink+xml"/>
  <Override PartName="/xl/externalLinks/externalLink545.xml" ContentType="application/vnd.openxmlformats-officedocument.spreadsheetml.externalLink+xml"/>
  <Override PartName="/xl/externalLinks/externalLink654.xml" ContentType="application/vnd.openxmlformats-officedocument.spreadsheetml.externalLink+xml"/>
  <Override PartName="/xl/externalLinks/externalLink847.xml" ContentType="application/vnd.openxmlformats-officedocument.spreadsheetml.externalLink+xml"/>
  <Override PartName="/xl/externalLinks/externalLink544.xml" ContentType="application/vnd.openxmlformats-officedocument.spreadsheetml.externalLink+xml"/>
  <Override PartName="/xl/externalLinks/externalLink846.xml" ContentType="application/vnd.openxmlformats-officedocument.spreadsheetml.externalLink+xml"/>
  <Override PartName="/xl/externalLinks/externalLink543.xml" ContentType="application/vnd.openxmlformats-officedocument.spreadsheetml.externalLink+xml"/>
  <Override PartName="/xl/externalLinks/externalLink845.xml" ContentType="application/vnd.openxmlformats-officedocument.spreadsheetml.externalLink+xml"/>
  <Override PartName="/xl/externalLinks/externalLink542.xml" ContentType="application/vnd.openxmlformats-officedocument.spreadsheetml.externalLink+xml"/>
  <Override PartName="/xl/externalLinks/externalLink844.xml" ContentType="application/vnd.openxmlformats-officedocument.spreadsheetml.externalLink+xml"/>
  <Override PartName="/xl/externalLinks/externalLink843.xml" ContentType="application/vnd.openxmlformats-officedocument.spreadsheetml.externalLink+xml"/>
  <Override PartName="/xl/externalLinks/externalLink812.xml" ContentType="application/vnd.openxmlformats-officedocument.spreadsheetml.externalLink+xml"/>
  <Override PartName="/xl/externalLinks/externalLink774.xml" ContentType="application/vnd.openxmlformats-officedocument.spreadsheetml.externalLink+xml"/>
  <Override PartName="/xl/externalLinks/externalLink715.xml" ContentType="application/vnd.openxmlformats-officedocument.spreadsheetml.externalLink+xml"/>
  <Override PartName="/xl/externalLinks/externalLink811.xml" ContentType="application/vnd.openxmlformats-officedocument.spreadsheetml.externalLink+xml"/>
  <Override PartName="/xl/externalLinks/externalLink773.xml" ContentType="application/vnd.openxmlformats-officedocument.spreadsheetml.externalLink+xml"/>
  <Override PartName="/xl/externalLinks/externalLink714.xml" ContentType="application/vnd.openxmlformats-officedocument.spreadsheetml.externalLink+xml"/>
  <Override PartName="/xl/externalLinks/externalLink810.xml" ContentType="application/vnd.openxmlformats-officedocument.spreadsheetml.externalLink+xml"/>
  <Override PartName="/xl/externalLinks/externalLink772.xml" ContentType="application/vnd.openxmlformats-officedocument.spreadsheetml.externalLink+xml"/>
  <Override PartName="/xl/externalLinks/externalLink713.xml" ContentType="application/vnd.openxmlformats-officedocument.spreadsheetml.externalLink+xml"/>
  <Override PartName="/xl/externalLinks/externalLink781.xml" ContentType="application/vnd.openxmlformats-officedocument.spreadsheetml.externalLink+xml"/>
  <Override PartName="/xl/externalLinks/externalLink581.xml" ContentType="application/vnd.openxmlformats-officedocument.spreadsheetml.externalLink+xml"/>
  <Override PartName="/xl/externalLinks/externalLink610.xml" ContentType="application/vnd.openxmlformats-officedocument.spreadsheetml.externalLink+xml"/>
  <Override PartName="/xl/externalLinks/externalLink871.xml" ContentType="application/vnd.openxmlformats-officedocument.spreadsheetml.externalLink+xml"/>
  <Override PartName="/xl/externalLinks/externalLink68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803.xml" ContentType="application/vnd.openxmlformats-officedocument.spreadsheetml.externalLink+xml"/>
  <Override PartName="/xl/externalLinks/externalLink765.xml" ContentType="application/vnd.openxmlformats-officedocument.spreadsheetml.externalLink+xml"/>
  <Override PartName="/xl/externalLinks/externalLink706.xml" ContentType="application/vnd.openxmlformats-officedocument.spreadsheetml.externalLink+xml"/>
  <Override PartName="/xl/externalLinks/externalLink87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802.xml" ContentType="application/vnd.openxmlformats-officedocument.spreadsheetml.externalLink+xml"/>
  <Override PartName="/xl/externalLinks/externalLink764.xml" ContentType="application/vnd.openxmlformats-officedocument.spreadsheetml.externalLink+xml"/>
  <Override PartName="/xl/externalLinks/externalLink705.xml" ContentType="application/vnd.openxmlformats-officedocument.spreadsheetml.externalLink+xml"/>
  <Override PartName="/xl/externalLinks/externalLink801.xml" ContentType="application/vnd.openxmlformats-officedocument.spreadsheetml.externalLink+xml"/>
  <Override PartName="/xl/externalLinks/externalLink763.xml" ContentType="application/vnd.openxmlformats-officedocument.spreadsheetml.externalLink+xml"/>
  <Override PartName="/xl/externalLinks/externalLink704.xml" ContentType="application/vnd.openxmlformats-officedocument.spreadsheetml.externalLink+xml"/>
  <Override PartName="/xl/externalLinks/externalLink800.xml" ContentType="application/vnd.openxmlformats-officedocument.spreadsheetml.externalLink+xml"/>
  <Override PartName="/xl/externalLinks/externalLink762.xml" ContentType="application/vnd.openxmlformats-officedocument.spreadsheetml.externalLink+xml"/>
  <Override PartName="/xl/externalLinks/externalLink703.xml" ContentType="application/vnd.openxmlformats-officedocument.spreadsheetml.externalLink+xml"/>
  <Override PartName="/xl/externalLinks/externalLink771.xml" ContentType="application/vnd.openxmlformats-officedocument.spreadsheetml.externalLink+xml"/>
  <Override PartName="/xl/externalLinks/externalLink722.xml" ContentType="application/vnd.openxmlformats-officedocument.spreadsheetml.externalLink+xml"/>
  <Override PartName="/xl/externalLinks/externalLink790.xml" ContentType="application/vnd.openxmlformats-officedocument.spreadsheetml.externalLink+xml"/>
  <Override PartName="/xl/externalLinks/externalLink725.xml" ContentType="application/vnd.openxmlformats-officedocument.spreadsheetml.externalLink+xml"/>
  <Override PartName="/xl/externalLinks/externalLink712.xml" ContentType="application/vnd.openxmlformats-officedocument.spreadsheetml.externalLink+xml"/>
  <Override PartName="/xl/externalLinks/externalLink780.xml" ContentType="application/vnd.openxmlformats-officedocument.spreadsheetml.externalLink+xml"/>
  <Override PartName="/xl/externalLinks/externalLink707.xml" ContentType="application/vnd.openxmlformats-officedocument.spreadsheetml.externalLink+xml"/>
  <Override PartName="/xl/externalLinks/externalLink702.xml" ContentType="application/vnd.openxmlformats-officedocument.spreadsheetml.externalLink+xml"/>
  <Override PartName="/xl/externalLinks/externalLink770.xml" ContentType="application/vnd.openxmlformats-officedocument.spreadsheetml.externalLink+xml"/>
  <Override PartName="/xl/externalLinks/externalLink761.xml" ContentType="application/vnd.openxmlformats-officedocument.spreadsheetml.externalLink+xml"/>
  <Override PartName="/xl/externalLinks/externalLink760.xml" ContentType="application/vnd.openxmlformats-officedocument.spreadsheetml.externalLink+xml"/>
  <Override PartName="/xl/externalLinks/externalLink755.xml" ContentType="application/vnd.openxmlformats-officedocument.spreadsheetml.externalLink+xml"/>
  <Override PartName="/xl/externalLinks/externalLink735.xml" ContentType="application/vnd.openxmlformats-officedocument.spreadsheetml.externalLink+xml"/>
  <Override PartName="/xl/externalLinks/externalLink734.xml" ContentType="application/vnd.openxmlformats-officedocument.spreadsheetml.externalLink+xml"/>
  <Override PartName="/xl/externalLinks/externalLink733.xml" ContentType="application/vnd.openxmlformats-officedocument.spreadsheetml.externalLink+xml"/>
  <Override PartName="/xl/externalLinks/externalLink732.xml" ContentType="application/vnd.openxmlformats-officedocument.spreadsheetml.externalLink+xml"/>
  <Override PartName="/xl/externalLinks/externalLink731.xml" ContentType="application/vnd.openxmlformats-officedocument.spreadsheetml.externalLink+xml"/>
  <Override PartName="/xl/externalLinks/externalLink579.xml" ContentType="application/vnd.openxmlformats-officedocument.spreadsheetml.externalLink+xml"/>
  <Override PartName="/xl/externalLinks/externalLink730.xml" ContentType="application/vnd.openxmlformats-officedocument.spreadsheetml.externalLink+xml"/>
  <Override PartName="/xl/externalLinks/externalLink724.xml" ContentType="application/vnd.openxmlformats-officedocument.spreadsheetml.externalLink+xml"/>
  <Override PartName="/xl/externalLinks/externalLink791.xml" ContentType="application/vnd.openxmlformats-officedocument.spreadsheetml.externalLink+xml"/>
  <Override PartName="/xl/externalLinks/externalLink723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69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69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69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69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69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68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68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68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68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68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79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79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79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78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7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78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78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77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77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77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7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9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68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6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687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695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76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69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76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7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76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69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6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88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_rels/externalLink9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767.xml.rels" ContentType="application/vnd.openxmlformats-package.relationships+xml"/>
  <Override PartName="/xl/externalLinks/_rels/externalLink70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815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777.xml.rels" ContentType="application/vnd.openxmlformats-package.relationships+xml"/>
  <Override PartName="/xl/externalLinks/_rels/externalLink719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75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71.xml.rels" ContentType="application/vnd.openxmlformats-package.relationships+xml"/>
  <Override PartName="/xl/externalLinks/_rels/externalLink613.xml.rels" ContentType="application/vnd.openxmlformats-package.relationships+xml"/>
  <Override PartName="/xl/externalLinks/_rels/externalLink76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670.xml.rels" ContentType="application/vnd.openxmlformats-package.relationships+xml"/>
  <Override PartName="/xl/externalLinks/_rels/externalLink612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846.xml.rels" ContentType="application/vnd.openxmlformats-package.relationships+xml"/>
  <Override PartName="/xl/externalLinks/_rels/externalLink69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697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845.xml.rels" ContentType="application/vnd.openxmlformats-package.relationships+xml"/>
  <Override PartName="/xl/externalLinks/_rels/externalLink639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6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83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67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3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61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76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708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6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716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89.xml.rels" ContentType="application/vnd.openxmlformats-package.relationships+xml"/>
  <Override PartName="/xl/externalLinks/_rels/externalLink73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820.xml.rels" ContentType="application/vnd.openxmlformats-package.relationships+xml"/>
  <Override PartName="/xl/externalLinks/_rels/externalLink672.xml.rels" ContentType="application/vnd.openxmlformats-package.relationships+xml"/>
  <Override PartName="/xl/externalLinks/_rels/externalLink61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799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778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36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798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35.xml.rels" ContentType="application/vnd.openxmlformats-package.relationships+xml"/>
  <Override PartName="/xl/externalLinks/_rels/externalLink62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7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848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81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52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75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7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818.xml.rels" ContentType="application/vnd.openxmlformats-package.relationships+xml"/>
  <Override PartName="/xl/externalLinks/_rels/externalLink52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759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805.xml.rels" ContentType="application/vnd.openxmlformats-package.relationships+xml"/>
  <Override PartName="/xl/externalLinks/_rels/externalLink511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779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801.xml.rels" ContentType="application/vnd.openxmlformats-package.relationships+xml"/>
  <Override PartName="/xl/externalLinks/_rels/externalLink6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8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827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679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7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8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3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62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72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7.xml.rels" ContentType="application/vnd.openxmlformats-package.relationships+xml"/>
  <Override PartName="/xl/externalLinks/_rels/externalLink65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72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578.xml.rels" ContentType="application/vnd.openxmlformats-package.relationships+xml"/>
  <Override PartName="/xl/externalLinks/_rels/externalLink72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20.xml.rels" ContentType="application/vnd.openxmlformats-package.relationships+xml"/>
  <Override PartName="/xl/externalLinks/_rels/externalLink776.xml.rels" ContentType="application/vnd.openxmlformats-package.relationships+xml"/>
  <Override PartName="/xl/externalLinks/_rels/externalLink71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21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623.xml.rels" ContentType="application/vnd.openxmlformats-package.relationships+xml"/>
  <Override PartName="/xl/externalLinks/_rels/externalLink681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682.xml.rels" ContentType="application/vnd.openxmlformats-package.relationships+xml"/>
  <Override PartName="/xl/externalLinks/_rels/externalLink624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7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83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6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630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832.xml.rels" ContentType="application/vnd.openxmlformats-package.relationships+xml"/>
  <Override PartName="/xl/externalLinks/_rels/externalLink684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6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31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632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78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806.xml.rels" ContentType="application/vnd.openxmlformats-package.relationships+xml"/>
  <Override PartName="/xl/externalLinks/_rels/externalLink512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808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88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809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81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52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6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834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628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7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696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3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63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9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63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642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9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69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6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43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9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44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645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64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64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655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65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657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800.xml.rels" ContentType="application/vnd.openxmlformats-package.relationships+xml"/>
  <Override PartName="/xl/externalLinks/_rels/externalLink65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668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852.xml.rels" ContentType="application/vnd.openxmlformats-package.relationships+xml"/>
  <Override PartName="/xl/externalLinks/_rels/externalLink705.xml.rels" ContentType="application/vnd.openxmlformats-package.relationships+xml"/>
  <Override PartName="/xl/externalLinks/_rels/externalLink772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77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501.xml.rels" ContentType="application/vnd.openxmlformats-package.relationships+xml"/>
  <Override PartName="/xl/externalLinks/_rels/externalLink864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513.xml.rels" ContentType="application/vnd.openxmlformats-package.relationships+xml"/>
  <Override PartName="/xl/externalLinks/_rels/externalLink669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73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63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812.xml.rels" ContentType="application/vnd.openxmlformats-package.relationships+xml"/>
  <Override PartName="/xl/externalLinks/_rels/externalLink842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838.xml.rels" ContentType="application/vnd.openxmlformats-package.relationships+xml"/>
  <Override PartName="/xl/externalLinks/_rels/externalLink568.xml.rels" ContentType="application/vnd.openxmlformats-package.relationships+xml"/>
  <Override PartName="/xl/externalLinks/_rels/externalLink811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829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35.xml.rels" ContentType="application/vnd.openxmlformats-package.relationships+xml"/>
  <Override PartName="/xl/externalLinks/_rels/externalLink796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794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594.xml.rels" ContentType="application/vnd.openxmlformats-package.relationships+xml"/>
  <Override PartName="/xl/externalLinks/_rels/externalLink819.xml.rels" ContentType="application/vnd.openxmlformats-package.relationships+xml"/>
  <Override PartName="/xl/externalLinks/_rels/externalLink525.xml.rels" ContentType="application/vnd.openxmlformats-package.relationships+xml"/>
  <Override PartName="/xl/externalLinks/_rels/externalLink499.xml.rels" ContentType="application/vnd.openxmlformats-package.relationships+xml"/>
  <Override PartName="/xl/externalLinks/_rels/externalLink5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667.xml.rels" ContentType="application/vnd.openxmlformats-package.relationships+xml"/>
  <Override PartName="/xl/externalLinks/_rels/externalLink566.xml.rels" ContentType="application/vnd.openxmlformats-package.relationships+xml"/>
  <Override PartName="/xl/externalLinks/_rels/externalLink71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6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07.xml.rels" ContentType="application/vnd.openxmlformats-package.relationships+xml"/>
  <Override PartName="/xl/externalLinks/_rels/externalLink810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840.xml.rels" ContentType="application/vnd.openxmlformats-package.relationships+xml"/>
  <Override PartName="/xl/externalLinks/_rels/externalLink53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6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08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824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537.xml.rels" ContentType="application/vnd.openxmlformats-package.relationships+xml"/>
  <Override PartName="/xl/externalLinks/_rels/externalLink862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510.xml.rels" ContentType="application/vnd.openxmlformats-package.relationships+xml"/>
  <Override PartName="/xl/externalLinks/_rels/externalLink804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78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693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508.xml.rels" ContentType="application/vnd.openxmlformats-package.relationships+xml"/>
  <Override PartName="/xl/externalLinks/_rels/externalLink71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688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530.xml.rels" ContentType="application/vnd.openxmlformats-package.relationships+xml"/>
  <Override PartName="/xl/externalLinks/_rels/externalLink526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856.xml.rels" ContentType="application/vnd.openxmlformats-package.relationships+xml"/>
  <Override PartName="/xl/externalLinks/_rels/externalLink562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504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531.xml.rels" ContentType="application/vnd.openxmlformats-package.relationships+xml"/>
  <Override PartName="/xl/externalLinks/_rels/externalLink541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823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540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581.xml.rels" ContentType="application/vnd.openxmlformats-package.relationships+xml"/>
  <Override PartName="/xl/externalLinks/_rels/externalLink78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593.xml.rels" ContentType="application/vnd.openxmlformats-package.relationships+xml"/>
  <Override PartName="/xl/externalLinks/_rels/externalLink849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496.xml.rels" ContentType="application/vnd.openxmlformats-package.relationships+xml"/>
  <Override PartName="/xl/externalLinks/_rels/externalLink58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857.xml.rels" ContentType="application/vnd.openxmlformats-package.relationships+xml"/>
  <Override PartName="/xl/externalLinks/_rels/externalLink498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36.xml.rels" ContentType="application/vnd.openxmlformats-package.relationships+xml"/>
  <Override PartName="/xl/externalLinks/_rels/externalLink648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692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687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795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821.xml.rels" ContentType="application/vnd.openxmlformats-package.relationships+xml"/>
  <Override PartName="/xl/externalLinks/_rels/externalLink61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521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497.xml.rels" ContentType="application/vnd.openxmlformats-package.relationships+xml"/>
  <Override PartName="/xl/externalLinks/_rels/externalLink762.xml.rels" ContentType="application/vnd.openxmlformats-package.relationships+xml"/>
  <Override PartName="/xl/externalLinks/_rels/externalLink556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520.xml.rels" ContentType="application/vnd.openxmlformats-package.relationships+xml"/>
  <Override PartName="/xl/externalLinks/_rels/externalLink551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841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686.xml.rels" ContentType="application/vnd.openxmlformats-package.relationships+xml"/>
  <Override PartName="/xl/externalLinks/_rels/externalLink539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533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500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3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59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514.xml.rels" ContentType="application/vnd.openxmlformats-package.relationships+xml"/>
  <Override PartName="/xl/externalLinks/_rels/externalLink858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822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616.xml.rels" ContentType="application/vnd.openxmlformats-package.relationships+xml"/>
  <Override PartName="/xl/externalLinks/_rels/externalLink502.xml.rels" ContentType="application/vnd.openxmlformats-package.relationships+xml"/>
  <Override PartName="/xl/externalLinks/_rels/externalLink555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761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825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527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674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582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830.xml.rels" ContentType="application/vnd.openxmlformats-package.relationships+xml"/>
  <Override PartName="/xl/externalLinks/_rels/externalLink586.xml.rels" ContentType="application/vnd.openxmlformats-package.relationships+xml"/>
  <Override PartName="/xl/externalLinks/_rels/externalLink528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6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7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680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851.xml.rels" ContentType="application/vnd.openxmlformats-package.relationships+xml"/>
  <Override PartName="/xl/externalLinks/_rels/externalLink549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61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677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03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591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831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6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702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6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72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505.xml.rels" ContentType="application/vnd.openxmlformats-package.relationships+xml"/>
  <Override PartName="/xl/externalLinks/_rels/externalLink563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507.xml.rels" ContentType="application/vnd.openxmlformats-package.relationships+xml"/>
  <Override PartName="/xl/externalLinks/_rels/externalLink71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565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663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785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580.xml.rels" ContentType="application/vnd.openxmlformats-package.relationships+xml"/>
  <Override PartName="/xl/externalLinks/_rels/externalLink554.xml.rels" ContentType="application/vnd.openxmlformats-package.relationships+xml"/>
  <Override PartName="/xl/externalLinks/_rels/externalLink547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503.xml.rels" ContentType="application/vnd.openxmlformats-package.relationships+xml"/>
  <Override PartName="/xl/externalLinks/_rels/externalLink561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85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853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570.xml.rels" ContentType="application/vnd.openxmlformats-package.relationships+xml"/>
  <Override PartName="/xl/externalLinks/_rels/externalLink571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786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532.xml.rels" ContentType="application/vnd.openxmlformats-package.relationships+xml"/>
  <Override PartName="/xl/externalLinks/_rels/externalLink590.xml.rels" ContentType="application/vnd.openxmlformats-package.relationships+xml"/>
  <Override PartName="/xl/externalLinks/_rels/externalLink5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00.xml.rels" ContentType="application/vnd.openxmlformats-package.relationships+xml"/>
  <Override PartName="/xl/externalLinks/_rels/externalLink548.xml.rels" ContentType="application/vnd.openxmlformats-package.relationships+xml"/>
  <Override PartName="/xl/externalLinks/_rels/externalLink515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662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760.xml.rels" ContentType="application/vnd.openxmlformats-package.relationships+xml"/>
  <Override PartName="/xl/externalLinks/_rels/externalLink59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43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843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865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34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828.xml.rels" ContentType="application/vnd.openxmlformats-package.relationships+xml"/>
  <Override PartName="/xl/externalLinks/_rels/externalLink598.xml.rels" ContentType="application/vnd.openxmlformats-package.relationships+xml"/>
  <Override PartName="/xl/externalLinks/_rels/externalLink517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869.xml.rels" ContentType="application/vnd.openxmlformats-package.relationships+xml"/>
  <Override PartName="/xl/externalLinks/_rels/externalLink575.xml.rels" ContentType="application/vnd.openxmlformats-package.relationships+xml"/>
  <Override PartName="/xl/externalLinks/_rels/externalLink730.xml.rels" ContentType="application/vnd.openxmlformats-package.relationships+xml"/>
  <Override PartName="/xl/externalLinks/_rels/externalLink57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866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50.xml.rels" ContentType="application/vnd.openxmlformats-package.relationships+xml"/>
  <Override PartName="/xl/externalLinks/_rels/externalLink583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731.xml.rels" ContentType="application/vnd.openxmlformats-package.relationships+xml"/>
  <Override PartName="/xl/externalLinks/_rels/externalLink861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8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782.xml.rels" ContentType="application/vnd.openxmlformats-package.relationships+xml"/>
  <Override PartName="/xl/externalLinks/_rels/externalLink55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706.xml.rels" ContentType="application/vnd.openxmlformats-package.relationships+xml"/>
  <Override PartName="/xl/externalLinks/_rels/externalLink764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860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54.xml.rels" ContentType="application/vnd.openxmlformats-package.relationships+xml"/>
  <Override PartName="/xl/externalLinks/_rels/externalLink8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781.xml.rels" ContentType="application/vnd.openxmlformats-package.relationships+xml"/>
  <Override PartName="/xl/externalLinks/_rels/externalLink550.xml.rels" ContentType="application/vnd.openxmlformats-package.relationships+xml"/>
  <Override PartName="/xl/externalLinks/_rels/externalLink844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569.xml.rels" ContentType="application/vnd.openxmlformats-package.relationships+xml"/>
  <Override PartName="/xl/externalLinks/_rels/externalLink77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770.xml.rels" ContentType="application/vnd.openxmlformats-package.relationships+xml"/>
  <Override PartName="/xl/externalLinks/_rels/externalLink574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516.xml.rels" ContentType="application/vnd.openxmlformats-package.relationships+xml"/>
  <Override PartName="/xl/externalLinks/_rels/externalLink868.xml.rels" ContentType="application/vnd.openxmlformats-package.relationships+xml"/>
  <Override PartName="/xl/externalLinks/_rels/externalLink573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86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506.xml.rels" ContentType="application/vnd.openxmlformats-package.relationships+xml"/>
  <Override PartName="/xl/externalLinks/_rels/externalLink712.xml.rels" ContentType="application/vnd.openxmlformats-package.relationships+xml"/>
  <Override PartName="/xl/externalLinks/_rels/externalLink564.xml.rels" ContentType="application/vnd.openxmlformats-package.relationships+xml"/>
  <Override PartName="/xl/externalLinks/_rels/externalLink557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763.xml.rels" ContentType="application/vnd.openxmlformats-package.relationships+xml"/>
  <Override PartName="/xl/externalLinks/_rels/externalLink599.xml.rels" ContentType="application/vnd.openxmlformats-package.relationships+xml"/>
  <Override PartName="/xl/externalLinks/_rels/externalLink579.xml.rels" ContentType="application/vnd.openxmlformats-package.relationships+xml"/>
  <Override PartName="/xl/externalLinks/_rels/externalLink56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854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787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518.xml.rels" ContentType="application/vnd.openxmlformats-package.relationships+xml"/>
  <Override PartName="/xl/externalLinks/_rels/externalLink724.xml.rels" ContentType="application/vnd.openxmlformats-package.relationships+xml"/>
  <Override PartName="/xl/externalLinks/_rels/externalLink576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543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542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75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754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749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75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748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546.xml.rels" ContentType="application/vnd.openxmlformats-package.relationships+xml"/>
  <Override PartName="/xl/externalLinks/_rels/externalLink752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747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60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660.xml.rels" ContentType="application/vnd.openxmlformats-package.relationships+xml"/>
  <Override PartName="/xl/externalLinks/_rels/externalLink545.xml.rels" ContentType="application/vnd.openxmlformats-package.relationships+xml"/>
  <Override PartName="/xl/externalLinks/_rels/externalLink751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746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0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50.xml.rels" ContentType="application/vnd.openxmlformats-package.relationships+xml"/>
  <Override PartName="/xl/externalLinks/_rels/externalLink54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597.xml.rels" ContentType="application/vnd.openxmlformats-package.relationships+xml"/>
  <Override PartName="/xl/externalLinks/_rels/externalLink745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60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22.xml.rels" ContentType="application/vnd.openxmlformats-package.relationships+xml"/>
  <Override PartName="/xl/externalLinks/_rels/externalLink596.xml.rels" ContentType="application/vnd.openxmlformats-package.relationships+xml"/>
  <Override PartName="/xl/externalLinks/_rels/externalLink74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0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710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768.xml.rels" ContentType="application/vnd.openxmlformats-package.relationships+xml"/>
  <Override PartName="/xl/externalLinks/_rels/externalLink74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58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05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74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587.xml.rels" ContentType="application/vnd.openxmlformats-package.relationships+xml"/>
  <Override PartName="/xl/externalLinks/_rels/externalLink5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3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604.xml.rels" ContentType="application/vnd.openxmlformats-package.relationships+xml"/>
  <Override PartName="/xl/externalLinks/_rels/externalLink740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793.xml.rels" ContentType="application/vnd.openxmlformats-package.relationships+xml"/>
  <Override PartName="/xl/externalLinks/_rels/externalLink73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60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92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734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791.xml.rels" ContentType="application/vnd.openxmlformats-package.relationships+xml"/>
  <Override PartName="/xl/externalLinks/_rels/externalLink733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790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584.xml.rels" ContentType="application/vnd.openxmlformats-package.relationships+xml"/>
  <Override PartName="/xl/externalLinks/_rels/externalLink73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19.xml.rels" ContentType="application/vnd.openxmlformats-package.relationships+xml"/>
  <Override PartName="/xl/externalLinks/_rels/externalLink725.xml.rels" ContentType="application/vnd.openxmlformats-package.relationships+xml"/>
  <Override PartName="/xl/externalLinks/_rels/externalLink577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69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723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19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80.xml.rels" ContentType="application/vnd.openxmlformats-package.relationships+xml"/>
  <Override PartName="/xl/externalLinks/_rels/externalLink722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72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509.xml.rels" ContentType="application/vnd.openxmlformats-package.relationships+xml"/>
  <Override PartName="/xl/externalLinks/_rels/externalLink71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689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707.xml.rels" ContentType="application/vnd.openxmlformats-package.relationships+xml"/>
  <Override PartName="/xl/externalLinks/_rels/externalLink559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765.xml.rels" ContentType="application/vnd.openxmlformats-package.relationships+xml"/>
  <Override PartName="/xl/externalLinks/_rels/externalLink704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678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82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700.xml.rels" ContentType="application/vnd.openxmlformats-package.relationships+xml"/>
  <Override PartName="/xl/externalLinks/_rels/externalLink552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666.xml.rels" ContentType="application/vnd.openxmlformats-package.relationships+xml"/>
  <Override PartName="/xl/externalLinks/_rels/externalLink81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871.xml.rels" ContentType="application/vnd.openxmlformats-package.relationships+xml"/>
  <Override PartName="/xl/externalLinks/_rels/externalLink665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813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870.xml.rels" ContentType="application/vnd.openxmlformats-package.relationships+xml"/>
  <Override PartName="/xl/externalLinks/_rels/externalLink664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58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661.xml.rels" ContentType="application/vnd.openxmlformats-package.relationships+xml"/>
  <Override PartName="/xl/externalLinks/externalLink267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8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1"/>
  </bookViews>
  <sheets>
    <sheet name="StartUp" sheetId="1" state="hidden" r:id="rId2"/>
    <sheet name="giao dự toán" sheetId="2" state="visible" r:id="rId3"/>
    <sheet name="thu hồi dự toán" sheetId="3" state="visible" r:id="rId4"/>
    <sheet name="~         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  <externalReference r:id="rId507"/>
    <externalReference r:id="rId508"/>
    <externalReference r:id="rId509"/>
    <externalReference r:id="rId510"/>
    <externalReference r:id="rId511"/>
    <externalReference r:id="rId512"/>
    <externalReference r:id="rId513"/>
    <externalReference r:id="rId514"/>
    <externalReference r:id="rId515"/>
    <externalReference r:id="rId516"/>
    <externalReference r:id="rId517"/>
    <externalReference r:id="rId518"/>
    <externalReference r:id="rId519"/>
    <externalReference r:id="rId520"/>
    <externalReference r:id="rId521"/>
    <externalReference r:id="rId522"/>
    <externalReference r:id="rId523"/>
    <externalReference r:id="rId524"/>
    <externalReference r:id="rId525"/>
    <externalReference r:id="rId526"/>
    <externalReference r:id="rId527"/>
    <externalReference r:id="rId528"/>
    <externalReference r:id="rId529"/>
    <externalReference r:id="rId530"/>
    <externalReference r:id="rId531"/>
    <externalReference r:id="rId532"/>
    <externalReference r:id="rId533"/>
    <externalReference r:id="rId534"/>
    <externalReference r:id="rId535"/>
    <externalReference r:id="rId536"/>
    <externalReference r:id="rId537"/>
    <externalReference r:id="rId538"/>
    <externalReference r:id="rId539"/>
    <externalReference r:id="rId540"/>
    <externalReference r:id="rId541"/>
    <externalReference r:id="rId542"/>
    <externalReference r:id="rId543"/>
    <externalReference r:id="rId544"/>
    <externalReference r:id="rId545"/>
    <externalReference r:id="rId546"/>
    <externalReference r:id="rId547"/>
    <externalReference r:id="rId548"/>
    <externalReference r:id="rId549"/>
    <externalReference r:id="rId550"/>
    <externalReference r:id="rId551"/>
    <externalReference r:id="rId552"/>
    <externalReference r:id="rId553"/>
    <externalReference r:id="rId554"/>
    <externalReference r:id="rId555"/>
    <externalReference r:id="rId556"/>
    <externalReference r:id="rId557"/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  <externalReference r:id="rId567"/>
    <externalReference r:id="rId568"/>
    <externalReference r:id="rId569"/>
    <externalReference r:id="rId570"/>
    <externalReference r:id="rId571"/>
    <externalReference r:id="rId572"/>
    <externalReference r:id="rId573"/>
    <externalReference r:id="rId574"/>
    <externalReference r:id="rId575"/>
    <externalReference r:id="rId576"/>
    <externalReference r:id="rId577"/>
    <externalReference r:id="rId578"/>
    <externalReference r:id="rId579"/>
    <externalReference r:id="rId580"/>
    <externalReference r:id="rId581"/>
    <externalReference r:id="rId582"/>
    <externalReference r:id="rId583"/>
    <externalReference r:id="rId584"/>
    <externalReference r:id="rId585"/>
    <externalReference r:id="rId586"/>
    <externalReference r:id="rId587"/>
    <externalReference r:id="rId588"/>
    <externalReference r:id="rId589"/>
    <externalReference r:id="rId590"/>
    <externalReference r:id="rId591"/>
    <externalReference r:id="rId592"/>
    <externalReference r:id="rId593"/>
    <externalReference r:id="rId594"/>
    <externalReference r:id="rId595"/>
    <externalReference r:id="rId596"/>
    <externalReference r:id="rId597"/>
    <externalReference r:id="rId598"/>
    <externalReference r:id="rId599"/>
    <externalReference r:id="rId600"/>
    <externalReference r:id="rId601"/>
    <externalReference r:id="rId602"/>
    <externalReference r:id="rId603"/>
    <externalReference r:id="rId604"/>
    <externalReference r:id="rId605"/>
    <externalReference r:id="rId606"/>
    <externalReference r:id="rId607"/>
    <externalReference r:id="rId608"/>
    <externalReference r:id="rId609"/>
    <externalReference r:id="rId610"/>
    <externalReference r:id="rId611"/>
    <externalReference r:id="rId612"/>
    <externalReference r:id="rId613"/>
    <externalReference r:id="rId614"/>
    <externalReference r:id="rId615"/>
    <externalReference r:id="rId616"/>
    <externalReference r:id="rId617"/>
    <externalReference r:id="rId618"/>
    <externalReference r:id="rId619"/>
    <externalReference r:id="rId620"/>
    <externalReference r:id="rId621"/>
    <externalReference r:id="rId622"/>
    <externalReference r:id="rId623"/>
    <externalReference r:id="rId624"/>
    <externalReference r:id="rId625"/>
    <externalReference r:id="rId626"/>
    <externalReference r:id="rId627"/>
    <externalReference r:id="rId628"/>
    <externalReference r:id="rId629"/>
    <externalReference r:id="rId630"/>
    <externalReference r:id="rId631"/>
    <externalReference r:id="rId632"/>
    <externalReference r:id="rId633"/>
    <externalReference r:id="rId634"/>
    <externalReference r:id="rId635"/>
    <externalReference r:id="rId636"/>
    <externalReference r:id="rId637"/>
    <externalReference r:id="rId638"/>
    <externalReference r:id="rId639"/>
    <externalReference r:id="rId640"/>
    <externalReference r:id="rId641"/>
    <externalReference r:id="rId642"/>
    <externalReference r:id="rId643"/>
    <externalReference r:id="rId644"/>
    <externalReference r:id="rId645"/>
    <externalReference r:id="rId646"/>
    <externalReference r:id="rId647"/>
    <externalReference r:id="rId648"/>
    <externalReference r:id="rId649"/>
    <externalReference r:id="rId650"/>
    <externalReference r:id="rId651"/>
    <externalReference r:id="rId652"/>
    <externalReference r:id="rId653"/>
    <externalReference r:id="rId654"/>
    <externalReference r:id="rId655"/>
    <externalReference r:id="rId656"/>
    <externalReference r:id="rId657"/>
    <externalReference r:id="rId658"/>
    <externalReference r:id="rId659"/>
    <externalReference r:id="rId660"/>
    <externalReference r:id="rId661"/>
    <externalReference r:id="rId662"/>
    <externalReference r:id="rId663"/>
    <externalReference r:id="rId664"/>
    <externalReference r:id="rId665"/>
    <externalReference r:id="rId666"/>
    <externalReference r:id="rId667"/>
    <externalReference r:id="rId668"/>
    <externalReference r:id="rId669"/>
    <externalReference r:id="rId670"/>
    <externalReference r:id="rId671"/>
    <externalReference r:id="rId672"/>
    <externalReference r:id="rId673"/>
    <externalReference r:id="rId674"/>
    <externalReference r:id="rId675"/>
    <externalReference r:id="rId676"/>
    <externalReference r:id="rId677"/>
    <externalReference r:id="rId678"/>
    <externalReference r:id="rId679"/>
    <externalReference r:id="rId680"/>
    <externalReference r:id="rId681"/>
    <externalReference r:id="rId682"/>
    <externalReference r:id="rId683"/>
    <externalReference r:id="rId684"/>
    <externalReference r:id="rId685"/>
    <externalReference r:id="rId686"/>
    <externalReference r:id="rId687"/>
    <externalReference r:id="rId688"/>
    <externalReference r:id="rId689"/>
    <externalReference r:id="rId690"/>
    <externalReference r:id="rId691"/>
    <externalReference r:id="rId692"/>
    <externalReference r:id="rId693"/>
    <externalReference r:id="rId694"/>
    <externalReference r:id="rId695"/>
    <externalReference r:id="rId696"/>
    <externalReference r:id="rId697"/>
    <externalReference r:id="rId698"/>
    <externalReference r:id="rId699"/>
    <externalReference r:id="rId700"/>
    <externalReference r:id="rId701"/>
    <externalReference r:id="rId702"/>
    <externalReference r:id="rId703"/>
    <externalReference r:id="rId704"/>
    <externalReference r:id="rId705"/>
    <externalReference r:id="rId706"/>
    <externalReference r:id="rId707"/>
    <externalReference r:id="rId708"/>
    <externalReference r:id="rId709"/>
    <externalReference r:id="rId710"/>
    <externalReference r:id="rId711"/>
    <externalReference r:id="rId712"/>
    <externalReference r:id="rId713"/>
    <externalReference r:id="rId714"/>
    <externalReference r:id="rId715"/>
    <externalReference r:id="rId716"/>
    <externalReference r:id="rId717"/>
    <externalReference r:id="rId718"/>
    <externalReference r:id="rId719"/>
    <externalReference r:id="rId720"/>
    <externalReference r:id="rId721"/>
    <externalReference r:id="rId722"/>
    <externalReference r:id="rId723"/>
    <externalReference r:id="rId724"/>
    <externalReference r:id="rId725"/>
    <externalReference r:id="rId726"/>
    <externalReference r:id="rId727"/>
    <externalReference r:id="rId728"/>
    <externalReference r:id="rId729"/>
    <externalReference r:id="rId730"/>
    <externalReference r:id="rId731"/>
    <externalReference r:id="rId732"/>
    <externalReference r:id="rId733"/>
    <externalReference r:id="rId734"/>
    <externalReference r:id="rId735"/>
    <externalReference r:id="rId736"/>
    <externalReference r:id="rId737"/>
    <externalReference r:id="rId738"/>
    <externalReference r:id="rId739"/>
    <externalReference r:id="rId740"/>
    <externalReference r:id="rId741"/>
    <externalReference r:id="rId742"/>
    <externalReference r:id="rId743"/>
    <externalReference r:id="rId744"/>
    <externalReference r:id="rId745"/>
    <externalReference r:id="rId746"/>
    <externalReference r:id="rId747"/>
    <externalReference r:id="rId748"/>
    <externalReference r:id="rId749"/>
    <externalReference r:id="rId750"/>
    <externalReference r:id="rId751"/>
    <externalReference r:id="rId752"/>
    <externalReference r:id="rId753"/>
    <externalReference r:id="rId754"/>
    <externalReference r:id="rId755"/>
    <externalReference r:id="rId756"/>
    <externalReference r:id="rId757"/>
    <externalReference r:id="rId758"/>
    <externalReference r:id="rId759"/>
    <externalReference r:id="rId760"/>
    <externalReference r:id="rId761"/>
    <externalReference r:id="rId762"/>
    <externalReference r:id="rId763"/>
    <externalReference r:id="rId764"/>
    <externalReference r:id="rId765"/>
    <externalReference r:id="rId766"/>
    <externalReference r:id="rId767"/>
    <externalReference r:id="rId768"/>
    <externalReference r:id="rId769"/>
    <externalReference r:id="rId770"/>
    <externalReference r:id="rId771"/>
    <externalReference r:id="rId772"/>
    <externalReference r:id="rId773"/>
    <externalReference r:id="rId774"/>
    <externalReference r:id="rId775"/>
    <externalReference r:id="rId776"/>
    <externalReference r:id="rId777"/>
    <externalReference r:id="rId778"/>
    <externalReference r:id="rId779"/>
    <externalReference r:id="rId780"/>
    <externalReference r:id="rId781"/>
    <externalReference r:id="rId782"/>
    <externalReference r:id="rId783"/>
    <externalReference r:id="rId784"/>
    <externalReference r:id="rId785"/>
    <externalReference r:id="rId786"/>
    <externalReference r:id="rId787"/>
    <externalReference r:id="rId788"/>
    <externalReference r:id="rId789"/>
    <externalReference r:id="rId790"/>
    <externalReference r:id="rId791"/>
    <externalReference r:id="rId792"/>
    <externalReference r:id="rId793"/>
    <externalReference r:id="rId794"/>
    <externalReference r:id="rId795"/>
    <externalReference r:id="rId796"/>
    <externalReference r:id="rId797"/>
    <externalReference r:id="rId798"/>
    <externalReference r:id="rId799"/>
    <externalReference r:id="rId800"/>
    <externalReference r:id="rId801"/>
    <externalReference r:id="rId802"/>
    <externalReference r:id="rId803"/>
    <externalReference r:id="rId804"/>
    <externalReference r:id="rId805"/>
    <externalReference r:id="rId806"/>
    <externalReference r:id="rId807"/>
    <externalReference r:id="rId808"/>
    <externalReference r:id="rId809"/>
    <externalReference r:id="rId810"/>
    <externalReference r:id="rId811"/>
    <externalReference r:id="rId812"/>
    <externalReference r:id="rId813"/>
    <externalReference r:id="rId814"/>
    <externalReference r:id="rId815"/>
    <externalReference r:id="rId816"/>
    <externalReference r:id="rId817"/>
    <externalReference r:id="rId818"/>
    <externalReference r:id="rId819"/>
    <externalReference r:id="rId820"/>
    <externalReference r:id="rId821"/>
    <externalReference r:id="rId822"/>
    <externalReference r:id="rId823"/>
    <externalReference r:id="rId824"/>
    <externalReference r:id="rId825"/>
    <externalReference r:id="rId826"/>
    <externalReference r:id="rId827"/>
    <externalReference r:id="rId828"/>
    <externalReference r:id="rId829"/>
    <externalReference r:id="rId830"/>
    <externalReference r:id="rId831"/>
    <externalReference r:id="rId832"/>
    <externalReference r:id="rId833"/>
    <externalReference r:id="rId834"/>
    <externalReference r:id="rId835"/>
    <externalReference r:id="rId836"/>
    <externalReference r:id="rId837"/>
    <externalReference r:id="rId838"/>
    <externalReference r:id="rId839"/>
    <externalReference r:id="rId840"/>
    <externalReference r:id="rId841"/>
    <externalReference r:id="rId842"/>
    <externalReference r:id="rId843"/>
    <externalReference r:id="rId844"/>
    <externalReference r:id="rId845"/>
    <externalReference r:id="rId846"/>
    <externalReference r:id="rId847"/>
    <externalReference r:id="rId848"/>
    <externalReference r:id="rId849"/>
    <externalReference r:id="rId850"/>
    <externalReference r:id="rId851"/>
    <externalReference r:id="rId852"/>
    <externalReference r:id="rId853"/>
    <externalReference r:id="rId854"/>
    <externalReference r:id="rId855"/>
    <externalReference r:id="rId856"/>
    <externalReference r:id="rId857"/>
    <externalReference r:id="rId858"/>
    <externalReference r:id="rId859"/>
    <externalReference r:id="rId860"/>
    <externalReference r:id="rId861"/>
    <externalReference r:id="rId862"/>
    <externalReference r:id="rId863"/>
    <externalReference r:id="rId864"/>
    <externalReference r:id="rId865"/>
    <externalReference r:id="rId866"/>
    <externalReference r:id="rId867"/>
    <externalReference r:id="rId868"/>
    <externalReference r:id="rId869"/>
    <externalReference r:id="rId870"/>
    <externalReference r:id="rId871"/>
    <externalReference r:id="rId872"/>
    <externalReference r:id="rId873"/>
    <externalReference r:id="rId874"/>
    <externalReference r:id="rId875"/>
    <externalReference r:id="rId876"/>
  </externalReferences>
  <definedNames>
    <definedName function="false" hidden="false" localSheetId="3" name="_xlnm.Print_Area" vbProcedure="false">'~         '!$A$1</definedName>
    <definedName function="false" hidden="false" name="&#9;" vbProcedure="false">'[318]#REF'!CP$23645</definedName>
    <definedName function="false" hidden="false" name="_x000e__x0015_0DATA_DATA2_L" vbProcedure="false">'[316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173]congtronD75 (tc-tc)'!$X$5912</definedName>
    <definedName function="false" hidden="false" name="a1" vbProcedure="false">{"'Sheet1'!$L$16"}</definedName>
    <definedName function="false" hidden="false" name="A100000" vbProcedure="false">#REF!</definedName>
    <definedName function="false" hidden="false" name="a10_" vbProcedure="false">'[117]Gioi thieu'!$D$92</definedName>
    <definedName function="false" hidden="false" name="a11_" vbProcedure="false">'[117]Gioi thieu'!$D$93</definedName>
    <definedName function="false" hidden="false" name="A120_" vbProcedure="false">'[68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2_" vbProcedure="false">'[117]Gioi thieu'!$D$94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235]CT -THVLNC'!IG61425</definedName>
    <definedName function="false" hidden="false" name="A1A" vbProcedure="false">2.34</definedName>
    <definedName function="false" hidden="false" name="a1t" vbProcedure="false">#REF!</definedName>
    <definedName function="false" hidden="false" name="a1_" vbProcedure="false">'[162]Xuly Data'!$K$2571</definedName>
    <definedName function="false" hidden="false" name="a1_1" vbProcedure="false">#REF!</definedName>
    <definedName function="false" hidden="false" name="A1_2pv" vbProcedure="false">[599]TinhDTHH!$DW$127</definedName>
    <definedName function="false" hidden="false" name="A1_4pv" vbProcedure="false">[599]TinhDTHH!$FE$161</definedName>
    <definedName function="false" hidden="false" name="a277Print_Titles" vbProcedure="false">'[54]'!$B$253</definedName>
    <definedName function="false" hidden="false" name="A2G506" vbProcedure="false">'[378]'!$A$2</definedName>
    <definedName function="false" hidden="false" name="a2_" vbProcedure="false">'[162]Xuly Data'!$L$2828</definedName>
    <definedName function="false" hidden="false" name="A35_" vbProcedure="false">'[68]'!$B$27</definedName>
    <definedName function="false" hidden="false" name="A3pv" vbProcedure="false">[599]TinhDTHH!$EN$144</definedName>
    <definedName function="false" hidden="false" name="a3_" vbProcedure="false">'[162]Xuly Data'!$M$3085</definedName>
    <definedName function="false" hidden="false" name="a4_" vbProcedure="false">'[162]Xuly Data'!$N$3342</definedName>
    <definedName function="false" hidden="false" name="A50_" vbProcedure="false">'[68]'!$B$26</definedName>
    <definedName function="false" hidden="false" name="a5_" vbProcedure="false">'[162]Xuly Data'!$O$3599</definedName>
    <definedName function="false" hidden="false" name="A65700" vbProcedure="false">'[21]MTO REV.2(ARMOR)'!HM65501</definedName>
    <definedName function="false" hidden="false" name="A65800" vbProcedure="false">'[21]MTO REV.2(ARMOR)'!HM65501</definedName>
    <definedName function="false" hidden="false" name="A66000" vbProcedure="false">'[21]MTO REV.2(ARMOR)'!HY65001</definedName>
    <definedName function="false" hidden="false" name="A67000" vbProcedure="false">'[21]MTO REV.2(ARMOR)'!HY65001</definedName>
    <definedName function="false" hidden="false" name="A68000" vbProcedure="false">'[21]MTO REV.2(ARMOR)'!HY65001</definedName>
    <definedName function="false" hidden="false" name="A6N2" vbProcedure="false">#REF!</definedName>
    <definedName function="false" hidden="false" name="A6N3" vbProcedure="false">#REF!</definedName>
    <definedName function="false" hidden="false" name="a6_" vbProcedure="false">[110]Solieu!$C$84</definedName>
    <definedName function="false" hidden="false" name="A70000" vbProcedure="false">'[21]MTO REV.2(ARMOR)'!HY65001</definedName>
    <definedName function="false" hidden="false" name="A70_" vbProcedure="false">'[68]'!$B$25</definedName>
    <definedName function="false" hidden="false" name="A75000" vbProcedure="false">'[21]MTO REV.2(ARMOR)'!HY65001</definedName>
    <definedName function="false" hidden="false" name="a7_" vbProcedure="false">'[162]Xuly Data'!$Q$4113</definedName>
    <definedName function="false" hidden="false" name="A85000" vbProcedure="false">'[21]MTO REV.2(ARMOR)'!HY65001</definedName>
    <definedName function="false" hidden="false" name="a8_" vbProcedure="false">'[117]Gioi thieu'!$D$90</definedName>
    <definedName function="false" hidden="false" name="A90000" vbProcedure="false">#REF!</definedName>
    <definedName function="false" hidden="false" name="A95_" vbProcedure="false">'[68]'!$B$24</definedName>
    <definedName function="false" hidden="false" name="a9_" vbProcedure="false">'[117]Gioi thieu'!$D$91</definedName>
    <definedName function="false" hidden="false" name="AA" vbProcedure="false">#REF!</definedName>
    <definedName function="false" hidden="false" name="AAA" vbProcedure="false">'[5]MTL$-INTER'!$A$1:IV1048576</definedName>
    <definedName function="false" hidden="false" name="aAAA" vbProcedure="false">#REF!</definedName>
    <definedName function="false" hidden="false" name="aaaaa" vbProcedure="false">'[555]'!$AA$51</definedName>
    <definedName function="false" hidden="false" name="aan" vbProcedure="false">#REF!</definedName>
    <definedName function="false" hidden="false" name="AB" vbProcedure="false">'[155]'!$D$13</definedName>
    <definedName function="false" hidden="false" name="abb91" vbProcedure="false">[71]chitimc!$AD$7454</definedName>
    <definedName function="false" hidden="false" name="abc" vbProcedure="false">'[488]MTL$-INTER'!$A$1:IV1048576</definedName>
    <definedName function="false" hidden="false" name="abs" vbProcedure="false">#REF!</definedName>
    <definedName function="false" hidden="false" name="Ac" vbProcedure="false">[136]Girder!$CU$99</definedName>
    <definedName function="false" hidden="false" name="AC120_" vbProcedure="false">'[68]'!$B$32</definedName>
    <definedName function="false" hidden="false" name="AC35_" vbProcedure="false">'[68]'!$B$28</definedName>
    <definedName function="false" hidden="false" name="AC50_" vbProcedure="false">'[68]'!$B$29</definedName>
    <definedName function="false" hidden="false" name="AC70_" vbProcedure="false">'[68]'!$B$30</definedName>
    <definedName function="false" hidden="false" name="AC95_" vbProcedure="false">'[68]'!$B$31</definedName>
    <definedName function="false" hidden="false" name="acb" vbProcedure="false">[490]gvl!$N$38</definedName>
    <definedName function="false" hidden="false" name="AccessDatabase" vbProcedure="false">"C:\My Documents\LeBinh\Xls\VP Cong ty\FORM.mdb"</definedName>
    <definedName function="false" hidden="false" name="acdc" vbProcedure="false">#REF!</definedName>
    <definedName function="false" hidden="false" name="aco" vbProcedure="false">#REF!</definedName>
    <definedName function="false" hidden="false" name="Act1_2" vbProcedure="false">[599]TinhDTHH!$AI$35</definedName>
    <definedName function="false" hidden="false" name="Act1_4" vbProcedure="false">[599]TinhDTHH!$CN$92</definedName>
    <definedName function="false" hidden="false" name="Act3" vbProcedure="false">[599]TinhDTHH!$BS$71</definedName>
    <definedName function="false" hidden="false" name="Actg" vbProcedure="false">[599]TinhDTHH!$A$1</definedName>
    <definedName function="false" hidden="false" name="Act_tec" vbProcedure="false">#REF!</definedName>
    <definedName function="false" hidden="false" name="Acv" vbProcedure="false">#REF!</definedName>
    <definedName function="false" hidden="false" name="Ac_" vbProcedure="false">#REF!</definedName>
    <definedName function="false" hidden="false" name="ad" vbProcedure="false">[30]Main!$F$229</definedName>
    <definedName function="false" hidden="false" name="ADAY" vbProcedure="false">#REF!</definedName>
    <definedName function="false" hidden="false" name="adb" vbProcedure="false">#REF!</definedName>
    <definedName function="false" hidden="false" name="Address" vbProcedure="false">'[650]'!$E$25</definedName>
    <definedName function="false" hidden="false" name="ADEQ" vbProcedure="false">#REF!</definedName>
    <definedName function="false" hidden="false" name="adg" vbProcedure="false">#REF!</definedName>
    <definedName function="false" hidden="false" name="Adn" vbProcedure="false">'[388]TH vat tu'!$J$9</definedName>
    <definedName function="false" hidden="false" name="AEZ" vbProcedure="false">#REF!</definedName>
    <definedName function="false" hidden="false" name="Ag" vbProcedure="false">[29]PEDESB!$D$136</definedName>
    <definedName function="false" hidden="false" name="ag142X42" vbProcedure="false">[71]chitimc!DD$27243</definedName>
    <definedName function="false" hidden="false" name="ag15F80" vbProcedure="false">'[879]'!$C$80</definedName>
    <definedName function="false" hidden="false" name="ag267N59" vbProcedure="false">[71]chitimc!$AS$11309</definedName>
    <definedName function="false" hidden="false" name="agd" vbProcedure="false">[136]Girder!$EH$138</definedName>
    <definedName function="false" hidden="false" name="Agpv" vbProcedure="false">[599]TinhDTHH!$DF$110</definedName>
    <definedName function="false" hidden="false" name="agsd" vbProcedure="false">[136]Girder!$EH$138</definedName>
    <definedName function="false" hidden="false" name="Ag_" vbProcedure="false">#REF!</definedName>
    <definedName function="false" hidden="false" name="ah" vbProcedure="false">#REF!</definedName>
    <definedName function="false" hidden="false" name="ai" vbProcedure="false">#REF!</definedName>
    <definedName function="false" hidden="false" name="aii" vbProcedure="false">#REF!</definedName>
    <definedName function="false" hidden="false" name="aiii" vbProcedure="false">#REF!</definedName>
    <definedName function="false" hidden="false" name="aiiii" vbProcedure="false">'[561]1'!$FE$929</definedName>
    <definedName function="false" hidden="false" name="ai_aII" vbProcedure="false">[513]Sheet1!$Q$4113</definedName>
    <definedName function="false" hidden="false" name="Aktb1_2" vbProcedure="false">[599]TinhDTHH!$CO$93</definedName>
    <definedName function="false" hidden="false" name="Aktbg" vbProcedure="false">[599]TinhDTHH!$BX$76</definedName>
    <definedName function="false" hidden="false" name="Aktg" vbProcedure="false">[599]TinhDTHH!$W$5655</definedName>
    <definedName function="false" hidden="false" name="Aktg1_2" vbProcedure="false">[599]TinhDTHH!$BF$58</definedName>
    <definedName function="false" hidden="false" name="Aktgg" vbProcedure="false">[599]TinhDTHH!$R$18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ha" vbProcedure="false">[137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276]Work-Condition'!$C$28</definedName>
    <definedName function="false" hidden="false" name="amiang" vbProcedure="false">[52]gvl!$AO$41</definedName>
    <definedName function="false" hidden="false" name="AMP" vbProcedure="false">'[510]MAIN GATE HOUSE'!$CL$90</definedName>
    <definedName function="false" hidden="false" name="am_" vbProcedure="false">'[142]'!$C$28</definedName>
    <definedName function="false" hidden="false" name="an" vbProcedure="false">[30]Main!$F$228</definedName>
    <definedName function="false" hidden="false" name="anfa_s" vbProcedure="false">#REF!</definedName>
    <definedName function="false" hidden="false" name="ang" vbProcedure="false">#REF!</definedName>
    <definedName function="false" hidden="false" name="anpha" vbProcedure="false">#REF!</definedName>
    <definedName function="false" hidden="false" name="anscount" vbProcedure="false">1</definedName>
    <definedName function="false" hidden="false" name="Antoan" vbProcedure="false">{"'Sheet1'!$L$16"}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o" vbProcedure="false">[136]Girder!$FI$421</definedName>
    <definedName function="false" hidden="false" name="ap" vbProcedure="false">[166]Abutment!$O$11</definedName>
    <definedName function="false" hidden="false" name="Aps" vbProcedure="false">[29]PEDESB!$D$543</definedName>
    <definedName function="false" hidden="false" name="Apstot" vbProcedure="false">#REF!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q" vbProcedure="false">#REF!</definedName>
    <definedName function="false" hidden="false" name="Area2S" vbProcedure="false">'[598]II.Load'!$HM$221</definedName>
    <definedName function="false" hidden="false" name="area3S" vbProcedure="false">'[598]II.Load'!$HV$230</definedName>
    <definedName function="false" hidden="false" name="Area3s_" vbProcedure="false">'[598]II.Load'!$HW$231</definedName>
    <definedName function="false" hidden="false" name="as" vbProcedure="false">'[115]KT(D-D)'!$H$30</definedName>
    <definedName function="false" hidden="false" name="asb" vbProcedure="false">#REF!</definedName>
    <definedName function="false" hidden="false" name="asd" vbProcedure="false">#REF!</definedName>
    <definedName function="false" hidden="false" name="asega" vbProcedure="false">{"Thuxm2.xls","Sheet1"}</definedName>
    <definedName function="false" hidden="false" name="asp5" vbProcedure="false">'[442]DUPA C'!$A$1</definedName>
    <definedName function="false" hidden="false" name="asp7b" vbProcedure="false">[442]BOQ!IC60397</definedName>
    <definedName function="false" hidden="false" name="astr" vbProcedure="false">#REF!</definedName>
    <definedName function="false" hidden="false" name="As_" vbProcedure="false">#REF!</definedName>
    <definedName function="false" hidden="false" name="At" vbProcedure="false">'[115]Tai trong'!$H$103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TGT" vbProcedure="false">{"'Sheet1'!$L$16"}</definedName>
    <definedName function="false" hidden="false" name="atn1" vbProcedure="false">'[457]'!$H$12</definedName>
    <definedName function="false" hidden="false" name="atn10" vbProcedure="false">'[457]'!$H$21</definedName>
    <definedName function="false" hidden="false" name="atn2" vbProcedure="false">'[457]'!$H$13</definedName>
    <definedName function="false" hidden="false" name="atn3" vbProcedure="false">'[457]'!$H$14</definedName>
    <definedName function="false" hidden="false" name="atn4" vbProcedure="false">'[457]'!$H$15</definedName>
    <definedName function="false" hidden="false" name="atn5" vbProcedure="false">'[457]'!$H$16</definedName>
    <definedName function="false" hidden="false" name="atn6" vbProcedure="false">'[457]'!$H$17</definedName>
    <definedName function="false" hidden="false" name="atn7" vbProcedure="false">'[457]'!$I$18</definedName>
    <definedName function="false" hidden="false" name="atn8" vbProcedure="false">'[457]'!$H$19</definedName>
    <definedName function="false" hidden="false" name="atn9" vbProcedure="false">'[457]'!$H$20</definedName>
    <definedName function="false" hidden="false" name="ATRAM" vbProcedure="false">#REF!</definedName>
    <definedName function="false" hidden="false" name="auto" vbProcedure="false">'[222]'!$A$1</definedName>
    <definedName function="false" hidden="false" name="automat" vbProcedure="false">'[307]Gia VL'!$AE$31</definedName>
    <definedName function="false" hidden="false" name="automat50" vbProcedure="false">'[307]Gia VL'!$AF$32</definedName>
    <definedName function="false" hidden="false" name="Av" vbProcedure="false">#REF!</definedName>
    <definedName function="false" hidden="false" name="Avf" vbProcedure="false">#REF!</definedName>
    <definedName function="false" hidden="false" name="Avl" vbProcedure="false">#REF!</definedName>
    <definedName function="false" hidden="false" name="Ax" vbProcedure="false">'[602]Creep&amp;Shrinkage-RM2000'!$C$16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[620]UP!$AC$29</definedName>
    <definedName function="false" hidden="false" name="A_14" vbProcedure="false">[620]UP!$BL$64</definedName>
    <definedName function="false" hidden="false" name="A_2" vbProcedure="false">#REF!</definedName>
    <definedName function="false" hidden="false" name="a_min" vbProcedure="false">#REF!</definedName>
    <definedName function="false" hidden="false" name="a_s" vbProcedure="false">#REF!</definedName>
    <definedName function="false" hidden="false" name="aù0" vbProcedure="false">'[626]bang tien luong'!CR$24159</definedName>
    <definedName function="false" hidden="false" name="B" vbProcedure="false">'[14]PNT-QUOT-#3'!$AG$8225</definedName>
    <definedName function="false" hidden="false" name="b100000" vbProcedure="false">#REF!</definedName>
    <definedName function="false" hidden="false" name="b10_" vbProcedure="false">'[117]Gioi thieu'!$G$92</definedName>
    <definedName function="false" hidden="false" name="b11_" vbProcedure="false">[136]Girder!$IF$496</definedName>
    <definedName function="false" hidden="false" name="b12_" vbProcedure="false">#REF!</definedName>
    <definedName function="false" hidden="false" name="b1s" vbProcedure="false">#REF!</definedName>
    <definedName function="false" hidden="false" name="b1s_" vbProcedure="false">#REF!</definedName>
    <definedName function="false" hidden="false" name="b1t" vbProcedure="false">#REF!</definedName>
    <definedName function="false" hidden="false" name="b1_" vbProcedure="false">'[162]Xuly Data'!$K$2571</definedName>
    <definedName function="false" hidden="false" name="b2t" vbProcedure="false">#REF!</definedName>
    <definedName function="false" hidden="false" name="b2_" vbProcedure="false">'[162]Xuly Data'!$L$2828</definedName>
    <definedName function="false" hidden="false" name="B3a" vbProcedure="false">#REF!</definedName>
    <definedName function="false" hidden="false" name="b3t" vbProcedure="false">#REF!</definedName>
    <definedName function="false" hidden="false" name="b3_" vbProcedure="false">'[162]Xuly Data'!$M$3085</definedName>
    <definedName function="false" hidden="false" name="b4t" vbProcedure="false">#REF!</definedName>
    <definedName function="false" hidden="false" name="b4_" vbProcedure="false">'[162]Xuly Data'!$N$3342</definedName>
    <definedName function="false" hidden="false" name="b5_" vbProcedure="false">'[162]Xuly Data'!$O$3599</definedName>
    <definedName function="false" hidden="false" name="b60x" vbProcedure="false">#REF!</definedName>
    <definedName function="false" hidden="false" name="b6_" vbProcedure="false">'[162]Xuly Data'!$P$3856</definedName>
    <definedName function="false" hidden="false" name="B72172" vbProcedure="false">#REF!</definedName>
    <definedName function="false" hidden="false" name="b7_" vbProcedure="false">'[162]Xuly Data'!$Q$4113</definedName>
    <definedName function="false" hidden="false" name="b80x" vbProcedure="false">#REF!</definedName>
    <definedName function="false" hidden="false" name="B86000" vbProcedure="false">#REF!</definedName>
    <definedName function="false" hidden="false" name="b8_" vbProcedure="false">'[117]Gioi thieu'!$G$90</definedName>
    <definedName function="false" hidden="false" name="b9_" vbProcedure="false">'[117]Gioi thieu'!$G$91</definedName>
    <definedName function="false" hidden="false" name="ba" vbProcedure="false">'[440]19'!$V$22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12413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4_5" vbProcedure="false">14925</definedName>
    <definedName function="false" hidden="false" name="bac5" vbProcedure="false">15483</definedName>
    <definedName function="false" hidden="false" name="Bacha1" vbProcedure="false">[634]XL4Poppy!$C$27</definedName>
    <definedName function="false" hidden="false" name="BacKan" vbProcedure="false">#REF!</definedName>
    <definedName function="false" hidden="false" name="bactham" vbProcedure="false">#REF!</definedName>
    <definedName function="false" hidden="false" name="Bai_ducdam_coc" vbProcedure="false">#REF!</definedName>
    <definedName function="false" hidden="false" name="bamboo" vbProcedure="false">'[442]DUPA C'!GX52430</definedName>
    <definedName function="false" hidden="false" name="BAMUA1" vbProcedure="false">'[643]'!$E$14</definedName>
    <definedName function="false" hidden="false" name="BAMUA2" vbProcedure="false">'[643]'!$E$28</definedName>
    <definedName function="false" hidden="false" name="ban" vbProcedure="false">#REF!</definedName>
    <definedName function="false" hidden="false" name="ban1" vbProcedure="false">'[221]KTKC cau km8+649.78'!$O$15</definedName>
    <definedName function="false" hidden="false" name="ban2" vbProcedure="false">{"'Sheet1'!$L$16"}</definedName>
    <definedName function="false" hidden="false" name="Bang1" vbProcedure="false">#REF!</definedName>
    <definedName function="false" hidden="false" name="bang2" vbProcedure="false">[375]DT!$BF$58:$DT$124</definedName>
    <definedName function="false" hidden="false" name="bang3" vbProcedure="false">[375]DT!$DZ$130:$IE$239</definedName>
    <definedName function="false" hidden="false" name="bangchu" vbProcedure="false">#REF!</definedName>
    <definedName function="false" hidden="false" name="bangciti" vbProcedure="false">'[69]dongia (2)'!$BQ$69</definedName>
    <definedName function="false" hidden="false" name="BangGiaVL_Q" vbProcedure="false">#REF!</definedName>
    <definedName function="false" hidden="false" name="Banggo" vbProcedure="false">'[307]Gia VL'!$AH$34</definedName>
    <definedName function="false" hidden="false" name="bangluong" vbProcedure="false">'[530]'!$J$7</definedName>
    <definedName function="false" hidden="false" name="BangMa" vbProcedure="false">#REF!</definedName>
    <definedName function="false" hidden="false" name="Bangtienluong" vbProcedure="false">'[395]'!$B$1:$D$1048576</definedName>
    <definedName function="false" hidden="false" name="bangtinh" vbProcedure="false">#REF!</definedName>
    <definedName function="false" hidden="false" name="Bangtra" vbProcedure="false">[562]Bangtra!$A$6:$E$275</definedName>
    <definedName function="false" hidden="false" name="BANG_CHI_TIET_THI_NGHIEM_CONG_TO" vbProcedure="false">'[495]'!$G$1</definedName>
    <definedName function="false" hidden="false" name="BANG_CHI_TIET_THI_NGHIEM_DZ0_4KV" vbProcedure="false">'[495]'!$A$1:$B$1</definedName>
    <definedName function="false" hidden="false" name="BANG_CHI_TIET_THI_NGHIEM_DZ22KV" vbProcedure="false">'[496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495]'!$A$1</definedName>
    <definedName function="false" hidden="false" name="BANG_TONG_HOP_DZ0_4KV" vbProcedure="false">'[495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495]'!$B$1:$C$1</definedName>
    <definedName function="false" hidden="false" name="Bang_travl" vbProcedure="false">#REF!</definedName>
    <definedName function="false" hidden="false" name="BanQLDA" vbProcedure="false">#REF!</definedName>
    <definedName function="false" hidden="false" name="banr" vbProcedure="false">'[614]Mau 02'!$AX$50</definedName>
    <definedName function="false" hidden="false" name="ban_dan" vbProcedure="false">#REF!</definedName>
    <definedName function="false" hidden="false" name="BAOGIATHANG" vbProcedure="false">[387]BAOGIATHANG!$B$3:$E$119</definedName>
    <definedName function="false" hidden="false" name="baotai" vbProcedure="false">[437]dg!$D$38</definedName>
    <definedName function="false" hidden="false" name="baotaibovay" vbProcedure="false">#REF!</definedName>
    <definedName function="false" hidden="false" name="Bar" vbProcedure="false">'[111]B-B'!$B$65:$J$66</definedName>
    <definedName function="false" hidden="false" name="BarData" vbProcedure="false">#REF!</definedName>
    <definedName function="false" hidden="false" name="Bardata1" vbProcedure="false">#REF!</definedName>
    <definedName function="false" hidden="false" name="bat1" vbProcedure="false">#REF!</definedName>
    <definedName function="false" hidden="false" name="ba_" vbProcedure="false">'[275]So lieu chung'!$E$261</definedName>
    <definedName function="false" hidden="false" name="BA_1362" vbProcedure="false">[571]Sheet1!$A$164:$G$164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'[555]'!$E$30</definedName>
    <definedName function="false" hidden="false" name="bbbbb" vbProcedure="false">[256]Sheet1!$N$14</definedName>
    <definedName function="false" hidden="false" name="bbcn" vbProcedure="false">#REF!</definedName>
    <definedName function="false" hidden="false" name="Bbtt" vbProcedure="false">#REF!</definedName>
    <definedName function="false" hidden="false" name="bbvf" vbProcedure="false">[101]gVL!$P$13</definedName>
    <definedName function="false" hidden="false" name="bbvuong" vbProcedure="false">#REF!</definedName>
    <definedName function="false" hidden="false" name="bb_" vbProcedure="false">'[275]So lieu chung'!$BX$332</definedName>
    <definedName function="false" hidden="false" name="Bc" vbProcedure="false">#REF!</definedName>
    <definedName function="false" hidden="false" name="bcau" vbProcedure="false">'[661]'!$C$3</definedName>
    <definedName function="false" hidden="false" name="Bcb" vbProcedure="false">#REF!</definedName>
    <definedName function="false" hidden="false" name="BCDKH" vbProcedure="false">'[669]'!$B$8:$B$134</definedName>
    <definedName function="false" hidden="false" name="BCDSCKC" vbProcedure="false">'[669]'!$M$8:$M$134</definedName>
    <definedName function="false" hidden="false" name="BCDSCKN" vbProcedure="false">'[669]'!$L$8:$L$134</definedName>
    <definedName function="false" hidden="false" name="BCDSDNC" vbProcedure="false">'[669]'!$E$8:$E$134</definedName>
    <definedName function="false" hidden="false" name="BCDSDNN" vbProcedure="false">'[669]'!$D$8:$D$134</definedName>
    <definedName function="false" hidden="false" name="BCDTK" vbProcedure="false">[474]BCDTK!$A$5:$I$100</definedName>
    <definedName function="false" hidden="false" name="Bctt" vbProcedure="false">#REF!</definedName>
    <definedName function="false" hidden="false" name="bc_1" vbProcedure="false">#REF!</definedName>
    <definedName function="false" hidden="false" name="bc_2" vbProcedure="false">#REF!</definedName>
    <definedName function="false" hidden="false" name="bd" vbProcedure="false">[64]gVL!$Q$15</definedName>
    <definedName function="false" hidden="false" name="Bdab" vbProcedure="false">'[112]Tai trong'!$H$386</definedName>
    <definedName function="false" hidden="false" name="BDAY" vbProcedure="false">#REF!</definedName>
    <definedName function="false" hidden="false" name="bdbb" vbProcedure="false">[177]Gia!$AA$27</definedName>
    <definedName function="false" hidden="false" name="bdc" vbProcedure="false">#REF!</definedName>
    <definedName function="false" hidden="false" name="bdd" vbProcedure="false">1.5</definedName>
    <definedName function="false" hidden="false" name="bdf" vbProcedure="false">[137]Sheet1!$EL$142:$EQ$147</definedName>
    <definedName function="false" hidden="false" name="bDF_" vbProcedure="false">'[168]ComA-A'!$CS$97:$CU$99</definedName>
    <definedName function="false" hidden="false" name="BDHo" vbProcedure="false">[74]BK04!$FQ$685</definedName>
    <definedName function="false" hidden="false" name="bdht15nc" vbProcedure="false">[69]gtrinh!$BQ$69</definedName>
    <definedName function="false" hidden="false" name="bdht15vl" vbProcedure="false">[69]gtrinh!$BQ$69</definedName>
    <definedName function="false" hidden="false" name="bdht25nc" vbProcedure="false">[69]gtrinh!$BQ$69</definedName>
    <definedName function="false" hidden="false" name="bdht25vl" vbProcedure="false">[69]gtrinh!$BQ$69</definedName>
    <definedName function="false" hidden="false" name="bdht325nc" vbProcedure="false">[69]gtrinh!$BQ$69</definedName>
    <definedName function="false" hidden="false" name="bdht325vl" vbProcedure="false">[69]gtrinh!$BQ$69</definedName>
    <definedName function="false" hidden="false" name="Bdib" vbProcedure="false">'[112]Tai trong'!$H$383</definedName>
    <definedName function="false" hidden="false" name="BDIM" vbProcedure="false">#REF!</definedName>
    <definedName function="false" hidden="false" name="bdn" vbProcedure="false">'[117]Gioi thieu'!$O$42</definedName>
    <definedName function="false" hidden="false" name="bdsb" vbProcedure="false">'[186]'!$H$42</definedName>
    <definedName function="false" hidden="false" name="bdw" vbProcedure="false">#REF!</definedName>
    <definedName function="false" hidden="false" name="bd_" vbProcedure="false">[136]Girder!$CU$355</definedName>
    <definedName function="false" hidden="false" name="be" vbProcedure="false">#REF!</definedName>
    <definedName function="false" hidden="false" name="BE100M" vbProcedure="false">#REF!</definedName>
    <definedName function="false" hidden="false" name="BE150M" vbProcedure="false">'[214]Ct- DZ35kV'!$S$19</definedName>
    <definedName function="false" hidden="false" name="Be1L" vbProcedure="false">#REF!</definedName>
    <definedName function="false" hidden="false" name="BE200M" vbProcedure="false">'[214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ff" vbProcedure="false">[137]Sheet1!$GO$197:$GS$201</definedName>
    <definedName function="false" hidden="false" name="bengam" vbProcedure="false">#REF!</definedName>
    <definedName function="false" hidden="false" name="bentonite" vbProcedure="false">'[258]Detailed for Breakdown'!$IR$252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163]Sheet1!$J$10</definedName>
    <definedName function="false" hidden="false" name="betong100" vbProcedure="false">'[246]Gia vat tu'!$P$26</definedName>
    <definedName function="false" hidden="false" name="betong200" vbProcedure="false">'[91]TT-35KV+TBA'!$AF$32</definedName>
    <definedName function="false" hidden="false" name="BetongM150" vbProcedure="false">'[213]chiet tinh'!$B$18:$D$23,'[213]chiet tinh'!$F$18:$F$23</definedName>
    <definedName function="false" hidden="false" name="BetongM200" vbProcedure="false">'[213]chiet tinh'!$B$35:$D$39,'[213]chiet tinh'!$F$35:$F$39</definedName>
    <definedName function="false" hidden="false" name="BetongM50" vbProcedure="false">'[213]chiet tinh'!$B$6:$D$8,'[213]chiet tinh'!$F$6:$F$8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" vbProcedure="false">{"'Sheet1'!$L$16"}</definedName>
    <definedName function="false" hidden="false" name="Bgc" vbProcedure="false">#REF!</definedName>
    <definedName function="false" hidden="false" name="BGIA" vbProcedure="false">[473]BGIA!$B$6:$C$16</definedName>
    <definedName function="false" hidden="false" name="Bgiang" vbProcedure="false">{"'Sheet1'!$L$16"}</definedName>
    <definedName function="false" hidden="false" name="BGNL" vbProcedure="false">'[388]TH May TC'!$D$8</definedName>
    <definedName function="false" hidden="false" name="BGS" vbProcedure="false">#REF!</definedName>
    <definedName function="false" hidden="false" name="bh" vbProcedure="false">'[112]Gioi thieu'!$I$67</definedName>
    <definedName function="false" hidden="false" name="bia" vbProcedure="false">'[207]'!$F$3:$J$9</definedName>
    <definedName function="false" hidden="false" name="bien" vbProcedure="false">'[307]Gia VL'!$CE$83</definedName>
    <definedName function="false" hidden="false" name="bienbao" vbProcedure="false">#REF!</definedName>
    <definedName function="false" hidden="false" name="Binhduong" vbProcedure="false">'[305]'!$A$65</definedName>
    <definedName function="false" hidden="false" name="Binhphuoc" vbProcedure="false">'[305]'!$C$130</definedName>
    <definedName function="false" hidden="false" name="Bio_tec" vbProcedure="false">#REF!</definedName>
    <definedName function="false" hidden="false" name="Bitum" vbProcedure="false">'[135]he so'!$B$19</definedName>
    <definedName function="false" hidden="false" name="bIV" vbProcedure="false">[537]sl!$F$15</definedName>
    <definedName function="false" hidden="false" name="BK" vbProcedure="false">'[63]TL Dap'!$BA$973:$BG$1773</definedName>
    <definedName function="false" hidden="false" name="BKDTKHTD" vbProcedure="false">[666]DLDTLN!$J$9:$J$43</definedName>
    <definedName function="false" hidden="false" name="BKDTTIEN" vbProcedure="false">[666]DLDTLN!$I$9:$I$43</definedName>
    <definedName function="false" hidden="false" name="BKinh" vbProcedure="false">#REF!</definedName>
    <definedName function="false" hidden="false" name="bkl" vbProcedure="false">'[175]'!$B$5:$E$61</definedName>
    <definedName function="false" hidden="false" name="bL" vbProcedure="false">'[168]ComA-A'!$CH$86:$CJ$88</definedName>
    <definedName function="false" hidden="false" name="blang" vbProcedure="false">'[149]Gia VL'!$Q$73</definedName>
    <definedName function="false" hidden="false" name="Blc" vbProcedure="false">#REF!</definedName>
    <definedName function="false" hidden="false" name="blcd" vbProcedure="false">[209]Tonghop!$AJ$8996</definedName>
    <definedName function="false" hidden="false" name="BLDG" vbProcedure="false">'[524]FA-LISTING'!$A$1</definedName>
    <definedName function="false" hidden="false" name="BLDGIMP" vbProcedure="false">'[524]FA-LISTING'!$A$1</definedName>
    <definedName function="false" hidden="false" name="BLDGREV" vbProcedure="false">'[524]FA-LISTING'!$A$1</definedName>
    <definedName function="false" hidden="false" name="blf" vbProcedure="false">[137]Sheet1!$EL$142:$EQ$147</definedName>
    <definedName function="false" hidden="false" name="bLF_" vbProcedure="false">'[168]ComA-A'!$CS$97:$CU$99</definedName>
    <definedName function="false" hidden="false" name="blkh" vbProcedure="false">#REF!</definedName>
    <definedName function="false" hidden="false" name="blkh1" vbProcedure="false">#REF!</definedName>
    <definedName function="false" hidden="false" name="block" vbProcedure="false">'[307]Gia VL'!$CG$85</definedName>
    <definedName function="false" hidden="false" name="BLOCK1" vbProcedure="false">'[654]'!$A$1:$B$1487</definedName>
    <definedName function="false" hidden="false" name="BLOCK2" vbProcedure="false">'[654]'!$A$1:$B$1487</definedName>
    <definedName function="false" hidden="false" name="BLOCK3" vbProcedure="false">'[654]'!$C$3:$HB$1490</definedName>
    <definedName function="false" hidden="false" name="blong" vbProcedure="false">#REF!</definedName>
    <definedName function="false" hidden="false" name="blop" vbProcedure="false">[124]sheet12!$A$1</definedName>
    <definedName function="false" hidden="false" name="Bm" vbProcedure="false">3.5</definedName>
    <definedName function="false" hidden="false" name="Bmat" vbProcedure="false">#REF!</definedName>
    <definedName function="false" hidden="false" name="Bmn" vbProcedure="false">#REF!</definedName>
    <definedName function="false" hidden="false" name="Bn" vbProcedure="false">6.5</definedName>
    <definedName function="false" hidden="false" name="Bnc" vbProcedure="false">#REF!</definedName>
    <definedName function="false" hidden="false" name="bnc2" vbProcedure="false">[154]giavl!$AN$40</definedName>
    <definedName function="false" hidden="false" name="bnc2_5" vbProcedure="false">[105]GIAVL!$B$39</definedName>
    <definedName function="false" hidden="false" name="bnc2_7" vbProcedure="false">[105]GIAVL!$B$40</definedName>
    <definedName function="false" hidden="false" name="bnc3" vbProcedure="false">[104]GIAVL!$B$41</definedName>
    <definedName function="false" hidden="false" name="bnc3_2" vbProcedure="false">#REF!</definedName>
    <definedName function="false" hidden="false" name="bnc3_5" vbProcedure="false">[104]GIAVL!$B$43</definedName>
    <definedName function="false" hidden="false" name="bnc3_7" vbProcedure="false">[104]GIAVL!$B$44</definedName>
    <definedName function="false" hidden="false" name="bnc4" vbProcedure="false">[103]GVL!$B$45</definedName>
    <definedName function="false" hidden="false" name="bnc4_2" vbProcedure="false">#REF!</definedName>
    <definedName function="false" hidden="false" name="bnc4_5" vbProcedure="false">#REF!</definedName>
    <definedName function="false" hidden="false" name="bnc5" vbProcedure="false">#REF!</definedName>
    <definedName function="false" hidden="false" name="bnc_2" vbProcedure="false">#REF!</definedName>
    <definedName function="false" hidden="false" name="bng" vbProcedure="false">'[115]Tai trong'!$Z$26</definedName>
    <definedName function="false" hidden="false" name="bN_fix" vbProcedure="false">#REF!</definedName>
    <definedName function="false" hidden="false" name="boa" vbProcedure="false">[491]gvl!$N$17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35]he so'!$B$11</definedName>
    <definedName function="false" hidden="false" name="bomBT30m3" vbProcedure="false">[579]DGTren!$G$95</definedName>
    <definedName function="false" hidden="false" name="bombt50" vbProcedure="false">#REF!</definedName>
    <definedName function="false" hidden="false" name="bombt60" vbProcedure="false">#REF!</definedName>
    <definedName function="false" hidden="false" name="bomnuoc20kw" vbProcedure="false">#REF!</definedName>
    <definedName function="false" hidden="false" name="bomvua1_5" vbProcedure="false">#REF!</definedName>
    <definedName function="false" hidden="false" name="book1" vbProcedure="false">'[466]'!$BI$92:$BV$100</definedName>
    <definedName function="false" hidden="false" name="Book2" vbProcedure="false">#REF!</definedName>
    <definedName function="false" hidden="false" name="BOQ" vbProcedure="false">#REF!</definedName>
    <definedName function="false" hidden="false" name="Border1" vbProcedure="false">[143]TDinh!$FO43692</definedName>
    <definedName function="false" hidden="false" name="Border2" vbProcedure="false">[143]CHITIET!$T$4884</definedName>
    <definedName function="false" hidden="false" name="botda" vbProcedure="false">#REF!</definedName>
    <definedName function="false" hidden="false" name="botmau" vbProcedure="false">'[307]Gia VL'!$AB$28</definedName>
    <definedName function="false" hidden="false" name="bp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qt" vbProcedure="false">'[443]Can doi '!$F$6</definedName>
    <definedName function="false" hidden="false" name="BR" vbProcedure="false">'[112]Tai trong'!$H$236</definedName>
    <definedName function="false" hidden="false" name="Bs" vbProcedure="false">#REF!</definedName>
    <definedName function="false" hidden="false" name="Bsb" vbProcedure="false">#REF!</definedName>
    <definedName function="false" hidden="false" name="bsf" vbProcedure="false">[137]Sheet1!$EL$142:$EQ$147</definedName>
    <definedName function="false" hidden="false" name="bSF_" vbProcedure="false">'[168]ComA-A'!$CS$97:$CU$99</definedName>
    <definedName function="false" hidden="false" name="BSM" vbProcedure="false">#REF!</definedName>
    <definedName function="false" hidden="false" name="bson" vbProcedure="false">#REF!</definedName>
    <definedName function="false" hidden="false" name="Bstt" vbProcedure="false">#REF!</definedName>
    <definedName function="false" hidden="false" name="bs_" vbProcedure="false">[137]Sheet1!$CB$80</definedName>
    <definedName function="false" hidden="false" name="bt" vbProcedure="false">#REF!</definedName>
    <definedName function="false" hidden="false" name="BT200_50" vbProcedure="false">#REF!</definedName>
    <definedName function="false" hidden="false" name="bt30_" vbProcedure="false">[119]Gia!$E$126</definedName>
    <definedName function="false" hidden="false" name="btabd" vbProcedure="false">'[555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[52]gvl!$Q$63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558]Names!$AH$24</definedName>
    <definedName function="false" hidden="false" name="btbbd" vbProcedure="false">[546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558]Names!$AH$33</definedName>
    <definedName function="false" hidden="false" name="Btc" vbProcedure="false">[311]NSL!$AS$45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40" vbProcedure="false">#REF!</definedName>
    <definedName function="false" hidden="false" name="btc50" vbProcedure="false">#REF!</definedName>
    <definedName function="false" hidden="false" name="btcbd" vbProcedure="false">[546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553]Names!$AH$41</definedName>
    <definedName function="false" hidden="false" name="btd" vbProcedure="false">'[117]Gioi thieu'!$O$44</definedName>
    <definedName function="false" hidden="false" name="btdbd" vbProcedure="false">'[555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eqn" vbProcedure="false">#REF!</definedName>
    <definedName function="false" hidden="false" name="bth" vbProcedure="false">[471]Nhaptoado!$O$51</definedName>
    <definedName function="false" hidden="false" name="btham" vbProcedure="false">[147]gvl!$Q$45</definedName>
    <definedName function="false" hidden="false" name="Btho1_3" vbProcedure="false">'[542]MTC+NC'!$D$33</definedName>
    <definedName function="false" hidden="false" name="Btho2_5" vbProcedure="false">'[542]MTC+NC'!$D$26</definedName>
    <definedName function="false" hidden="false" name="Btho2_7" vbProcedure="false">'[532]M+MC'!$D$28</definedName>
    <definedName function="false" hidden="false" name="Btho3_0" vbProcedure="false">'[532]M+MC'!$D$29</definedName>
    <definedName function="false" hidden="false" name="Btho3_2" vbProcedure="false">'[542]MTC+NC'!$D$30</definedName>
    <definedName function="false" hidden="false" name="Btho3_5" vbProcedure="false">'[532]M+MC'!$D$31</definedName>
    <definedName function="false" hidden="false" name="Btho3_7" vbProcedure="false">'[532]M+MC'!$D$32</definedName>
    <definedName function="false" hidden="false" name="Btho4" vbProcedure="false">'[534]M+MC'!$D$32</definedName>
    <definedName function="false" hidden="false" name="Btho4_0" vbProcedure="false">'[532]M+MC'!$D$33</definedName>
    <definedName function="false" hidden="false" name="Btho4_3" vbProcedure="false">'[542]MTC+NC'!$D$33</definedName>
    <definedName function="false" hidden="false" name="Btho4_5" vbProcedure="false">'[532]M+MC'!$D$35</definedName>
    <definedName function="false" hidden="false" name="Btho4_7" vbProcedure="false">'[532]M+MC'!$D$36</definedName>
    <definedName function="false" hidden="false" name="Btho5_0" vbProcedure="false">'[542]MTC+NC'!$D$35</definedName>
    <definedName function="false" hidden="false" name="btkn" vbProcedure="false">#REF!</definedName>
    <definedName function="false" hidden="false" name="BTlotm100" vbProcedure="false">#REF!</definedName>
    <definedName function="false" hidden="false" name="BTLY" vbProcedure="false">#REF!</definedName>
    <definedName function="false" hidden="false" name="btm" vbProcedure="false">#REF!</definedName>
    <definedName function="false" hidden="false" name="btm10" vbProcedure="false">#REF!</definedName>
    <definedName function="false" hidden="false" name="btm100" vbProcedure="false">#REF!</definedName>
    <definedName function="false" hidden="false" name="btm1002x4" vbProcedure="false">#REF!</definedName>
    <definedName function="false" hidden="false" name="btm150" vbProcedure="false">#REF!</definedName>
    <definedName function="false" hidden="false" name="btm1502x4" vbProcedure="false">#REF!</definedName>
    <definedName function="false" hidden="false" name="btm1504x6" vbProcedure="false">#REF!</definedName>
    <definedName function="false" hidden="false" name="btm200" vbProcedure="false">#REF!</definedName>
    <definedName function="false" hidden="false" name="btm2002x4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m350" vbProcedure="false">#REF!</definedName>
    <definedName function="false" hidden="false" name="btm400" vbProcedure="false">#REF!</definedName>
    <definedName function="false" hidden="false" name="BTM50" vbProcedure="false">'[126]'!$G$4</definedName>
    <definedName function="false" hidden="false" name="btm500" vbProcedure="false">#REF!</definedName>
    <definedName function="false" hidden="false" name="BTmac150" vbProcedure="false">'[448]Phan tich don gia'!$BO$67</definedName>
    <definedName function="false" hidden="false" name="BTmac200" vbProcedure="false">'[448]Phan tich don gia'!$BI$61</definedName>
    <definedName function="false" hidden="false" name="btnit" vbProcedure="false">[437]dg!$D$62</definedName>
    <definedName function="false" hidden="false" name="BTNmin" vbProcedure="false">#REF!</definedName>
    <definedName function="false" hidden="false" name="BTNtrung" vbProcedure="false">#REF!</definedName>
    <definedName function="false" hidden="false" name="BTN_CPDD_tuoi_nhua_lot" vbProcedure="false">#REF!</definedName>
    <definedName function="false" hidden="false" name="btong" vbProcedure="false">'[60]Cau tao cot dai'!$M$13</definedName>
    <definedName function="false" hidden="false" name="BTRAM" vbProcedure="false">#REF!</definedName>
    <definedName function="false" hidden="false" name="btthuongpham150" vbProcedure="false">'[248]Gia vat tu'!$E$45</definedName>
    <definedName function="false" hidden="false" name="btthuongpham300" vbProcedure="false">'[248]Gia vat tu'!$E$47</definedName>
    <definedName function="false" hidden="false" name="BT_125" vbProcedure="false">#REF!</definedName>
    <definedName function="false" hidden="false" name="BT_A1" vbProcedure="false">'[36]'!$A$22:$XFD$31</definedName>
    <definedName function="false" hidden="false" name="BT_A2" vbProcedure="false">'[33]Tong hop'!BQ$17220</definedName>
    <definedName function="false" hidden="false" name="BT_A2_1" vbProcedure="false">'[36]'!$A$231:$XFD$243</definedName>
    <definedName function="false" hidden="false" name="BT_A2_2" vbProcedure="false">'[36]'!$A$255:$XFD$263</definedName>
    <definedName function="false" hidden="false" name="BT_B1" vbProcedure="false">'[36]'!$A$3:$XFD$5</definedName>
    <definedName function="false" hidden="false" name="BT_B2" vbProcedure="false">'[36]'!$A$7:$XFD$7</definedName>
    <definedName function="false" hidden="false" name="BT_C1" vbProcedure="false">'[36]'!$A$21:$XFD$21</definedName>
    <definedName function="false" hidden="false" name="BT_CT_Mong_Mo_Tru_Cau" vbProcedure="false">#REF!</definedName>
    <definedName function="false" hidden="false" name="BT_loai_A2_1" vbProcedure="false">'[36]'!$A$231:$XFD$243</definedName>
    <definedName function="false" hidden="false" name="BT_M300_coc_nuoc" vbProcedure="false">'[462]DG KC chinh'!$GC$1465</definedName>
    <definedName function="false" hidden="false" name="BT_P1" vbProcedure="false">'[36]'!$A$8:$XFD$18</definedName>
    <definedName function="false" hidden="false" name="BT_P10" vbProcedure="false">'[33]Tong hop'!BQ$17220</definedName>
    <definedName function="false" hidden="false" name="BT_P11" vbProcedure="false">'[33]Tong hop'!BQ$17220</definedName>
    <definedName function="false" hidden="false" name="BT_P2" vbProcedure="false">'[33]Tong hop'!BQ$17220</definedName>
    <definedName function="false" hidden="false" name="BT_P3" vbProcedure="false">'[33]Tong hop'!BQ$17220</definedName>
    <definedName function="false" hidden="false" name="BT_P4" vbProcedure="false">'[33]Tong hop'!BQ$17220</definedName>
    <definedName function="false" hidden="false" name="BT_P5" vbProcedure="false">'[33]Tong hop'!BQ$17220</definedName>
    <definedName function="false" hidden="false" name="BT_P6" vbProcedure="false">'[33]Tong hop'!BQ$17220</definedName>
    <definedName function="false" hidden="false" name="BT_P7" vbProcedure="false">'[33]Tong hop'!BQ$17220</definedName>
    <definedName function="false" hidden="false" name="BT_P8" vbProcedure="false">'[33]Tong hop'!BQ$17220</definedName>
    <definedName function="false" hidden="false" name="BT_P9" vbProcedure="false">'[33]Tong hop'!BQ$17220</definedName>
    <definedName function="false" hidden="false" name="bua1_2" vbProcedure="false">#REF!</definedName>
    <definedName function="false" hidden="false" name="bua1_8" vbProcedure="false">#REF!</definedName>
    <definedName function="false" hidden="false" name="Bua1_8T" vbProcedure="false">'[542]MTC+NC'!$D$23</definedName>
    <definedName function="false" hidden="false" name="bua25" vbProcedure="false">#REF!</definedName>
    <definedName function="false" hidden="false" name="Buadongcoc1_8" vbProcedure="false">'[542]MTC+NC'!$D$23</definedName>
    <definedName function="false" hidden="false" name="BuaNhai" vbProcedure="false">'[532]M+MC'!$D$21</definedName>
    <definedName function="false" hidden="false" name="buarung170" vbProcedure="false">#REF!</definedName>
    <definedName function="false" hidden="false" name="BulongM20" vbProcedure="false">'[448]Vat lieu'!$BI$61</definedName>
    <definedName function="false" hidden="false" name="Bulongma" vbProcedure="false">8700</definedName>
    <definedName function="false" hidden="false" name="Bulongthepcoctiepdia" vbProcedure="false">#REF!</definedName>
    <definedName function="false" hidden="false" name="buoc" vbProcedure="false">#REF!</definedName>
    <definedName function="false" hidden="false" name="Button_1" vbProcedure="false">"FORM_Bao_cao_cong_no_List"</definedName>
    <definedName function="false" hidden="false" name="BU_CHENH_LECH_DZ0_4KV" vbProcedure="false">'[495]'!$A$1</definedName>
    <definedName function="false" hidden="false" name="BU_CHENH_LECH_DZ22KV" vbProcedure="false">'[495]'!$A$1</definedName>
    <definedName function="false" hidden="false" name="BU_CHENH_LECH_TBA" vbProcedure="false">'[495]'!$A$1:$H$10</definedName>
    <definedName function="false" hidden="false" name="Bu_long" vbProcedure="false">[190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W" vbProcedure="false">'[168]ComA-A'!$CH$86:$CJ$88</definedName>
    <definedName function="false" hidden="false" name="bwf" vbProcedure="false">[137]Sheet1!$EL$142:$EQ$147</definedName>
    <definedName function="false" hidden="false" name="bWF_" vbProcedure="false">'[168]ComA-A'!$CS$97:$CU$99</definedName>
    <definedName function="false" hidden="false" name="bWL" vbProcedure="false">'[168]ComA-A'!$CH$86:$CJ$88</definedName>
    <definedName function="false" hidden="false" name="bwlf" vbProcedure="false">[137]Sheet1!$EL$142:$EQ$147</definedName>
    <definedName function="false" hidden="false" name="bWLF_" vbProcedure="false">'[168]ComA-A'!$CS$97:$CU$99</definedName>
    <definedName function="false" hidden="false" name="bw_" vbProcedure="false">'[168]ComA-A'!$Q$17</definedName>
    <definedName function="false" hidden="false" name="b_" vbProcedure="false">'[601]II.Load.new'!$K$22</definedName>
    <definedName function="false" hidden="false" name="b_1" vbProcedure="false">[174]Input!$AE$7711</definedName>
    <definedName function="false" hidden="false" name="b_2" vbProcedure="false">[174]Input!$AF$7968</definedName>
    <definedName function="false" hidden="false" name="b_240" vbProcedure="false">'[69]THPDMoi  (2)'!$BQ$69</definedName>
    <definedName function="false" hidden="false" name="b_280" vbProcedure="false">'[69]THPDMoi  (2)'!$BQ$69</definedName>
    <definedName function="false" hidden="false" name="b_3" vbProcedure="false">[174]Input!$AG$8225</definedName>
    <definedName function="false" hidden="false" name="b_320" vbProcedure="false">'[69]THPDMoi  (2)'!$BQ$69</definedName>
    <definedName function="false" hidden="false" name="b_4" vbProcedure="false">[174]Input!$AH$8482</definedName>
    <definedName function="false" hidden="false" name="b_5" vbProcedure="false">[174]Input!$AF$7968</definedName>
    <definedName function="false" hidden="false" name="b_6" vbProcedure="false">[174]Input!$AG$8225</definedName>
    <definedName function="false" hidden="false" name="B_7" vbProcedure="false">'[629]'!$V$1319:$AM$2326</definedName>
    <definedName function="false" hidden="false" name="b_8" vbProcedure="false">'[629]'!$AD$2334:$CR$2912</definedName>
    <definedName function="false" hidden="false" name="b_9" vbProcedure="false">'[629]'!$DA$2921:$ED$2950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min" vbProcedure="false">#REF!</definedName>
    <definedName function="false" hidden="false" name="B_ng_dÝnh" vbProcedure="false">'[135]he so'!$B$24</definedName>
    <definedName function="false" hidden="false" name="B_nuamat" vbProcedure="false">7.25</definedName>
    <definedName function="false" hidden="false" name="b_qd" vbProcedure="false">[118]Ge!$E$65</definedName>
    <definedName function="false" hidden="false" name="B_tinh" vbProcedure="false">#REF!</definedName>
    <definedName function="false" hidden="false" name="b_tru" vbProcedure="false">[118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bùc" vbProcedure="false">{"Book1","Dt tonghop.xls"}</definedName>
    <definedName function="false" hidden="false" name="c1_" vbProcedure="false">'[117]Gioi thieu'!$J$83</definedName>
    <definedName function="false" hidden="false" name="c2_" vbProcedure="false">'[117]Gioi thieu'!$J$84</definedName>
    <definedName function="false" hidden="false" name="c3_" vbProcedure="false">'[117]Gioi thieu'!$J$85</definedName>
    <definedName function="false" hidden="false" name="c4_" vbProcedure="false">'[117]Gioi thieu'!$J$86</definedName>
    <definedName function="false" hidden="false" name="c5_" vbProcedure="false">#REF!</definedName>
    <definedName function="false" hidden="false" name="CA" vbProcedure="false">#REF!</definedName>
    <definedName function="false" hidden="false" name="CABLE2" vbProcedure="false">'[20]MTO REV.0'!$A$1:$Q$570</definedName>
    <definedName function="false" hidden="false" name="CACAU" vbProcedure="false">298161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290]REGION!$C$15</definedName>
    <definedName function="false" hidden="false" name="Calf" vbProcedure="false">'[602]Creep&amp;Shrinkage-RM2000'!$E$36</definedName>
    <definedName function="false" hidden="false" name="CAMAY" vbProcedure="false">[420]CaMay!$B$2:$E$8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non" vbProcedure="false">#REF!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'[301]'!$B$224:$I$224</definedName>
    <definedName function="false" hidden="false" name="cap0_7" vbProcedure="false">'[301]'!$G$20</definedName>
    <definedName function="false" hidden="false" name="cap2005" vbProcedure="false">[253]Sheet3!$A$2:$L$7</definedName>
    <definedName function="false" hidden="false" name="CAPDAT" vbProcedure="false">[69]phuluc1!$BQ$69</definedName>
    <definedName function="false" hidden="false" name="capdul" vbProcedure="false">#REF!</definedName>
    <definedName function="false" hidden="false" name="CAPNHAP" vbProcedure="false">[651]dochat!$O$2:$AB$8</definedName>
    <definedName function="false" hidden="false" name="capphoi" vbProcedure="false">#REF!</definedName>
    <definedName function="false" hidden="false" name="CAP_DIEN_AP" vbProcedure="false">'[501]DLC DIEN AP'!$B$5:$F$9</definedName>
    <definedName function="false" hidden="false" name="Cap_DUL_doc_B" vbProcedure="false">'[36]'!$A$274:$XFD$279</definedName>
    <definedName function="false" hidden="false" name="CAP_DUL_ngang_B" vbProcedure="false">'[36]'!$A$281:$XFD$286</definedName>
    <definedName function="false" hidden="false" name="cap_DUL_va_TC" vbProcedure="false">#REF!</definedName>
    <definedName function="false" hidden="false" name="casing" vbProcedure="false">#REF!</definedName>
    <definedName function="false" hidden="false" name="Cat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555]'!$AF$8</definedName>
    <definedName function="false" hidden="false" name="catcap" vbProcedure="false">#REF!</definedName>
    <definedName function="false" hidden="false" name="catden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Vang_HamYen" vbProcedure="false">'[76]T.Tinh'!$E$5</definedName>
    <definedName function="false" hidden="false" name="cau" vbProcedure="false">[97]NC!$B$5:$C$56</definedName>
    <definedName function="false" hidden="false" name="cau10" vbProcedure="false">#REF!</definedName>
    <definedName function="false" hidden="false" name="cau10T" vbProcedure="false">#REF!</definedName>
    <definedName function="false" hidden="false" name="cau16" vbProcedure="false">#REF!</definedName>
    <definedName function="false" hidden="false" name="Cau16T" vbProcedure="false">'[532]M+MC'!$D$7</definedName>
    <definedName function="false" hidden="false" name="cau25" vbProcedure="false">#REF!</definedName>
    <definedName function="false" hidden="false" name="Cau25T" vbProcedure="false">'[542]MTC+NC'!$D$8</definedName>
    <definedName function="false" hidden="false" name="cau40" vbProcedure="false">#REF!</definedName>
    <definedName function="false" hidden="false" name="cau5" vbProcedure="false">#REF!</definedName>
    <definedName function="false" hidden="false" name="cau50" vbProcedure="false">#REF!</definedName>
    <definedName function="false" hidden="false" name="CauCong2" vbProcedure="false">#REF!</definedName>
    <definedName function="false" hidden="false" name="CauCong3" vbProcedure="false">#REF!</definedName>
    <definedName function="false" hidden="false" name="CauCong4" vbProcedure="false">#REF!</definedName>
    <definedName function="false" hidden="false" name="CauCong5" vbProcedure="false">#REF!</definedName>
    <definedName function="false" hidden="false" name="caunhanh" vbProcedure="false">[513]Sheet1!CN$23131</definedName>
    <definedName function="false" hidden="false" name="caunoi30" vbProcedure="false">#REF!</definedName>
    <definedName function="false" hidden="false" name="cay" vbProcedure="false">[470]gvt!$AQ$43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A_PTVT" vbProcedure="false">#REF!</definedName>
    <definedName function="false" hidden="false" name="Cb" vbProcedure="false">[167]Soil!$X$24</definedName>
    <definedName function="false" hidden="false" name="Cbc" vbProcedure="false">'[602]Creep&amp;Shrinkage-RM2000'!$H$38</definedName>
    <definedName function="false" hidden="false" name="Cbcc" vbProcedure="false">'[602]Creep&amp;Shrinkage-RM2000'!$H$40</definedName>
    <definedName function="false" hidden="false" name="Cbe" vbProcedure="false">'[602]Creep&amp;Shrinkage-RM2000'!$E$42</definedName>
    <definedName function="false" hidden="false" name="CBE100M" vbProcedure="false">'[214]Ct- DZ35kV'!$Q$17</definedName>
    <definedName function="false" hidden="false" name="CBE150M" vbProcedure="false">'[214]Ct- DZ35kV'!$T$20</definedName>
    <definedName function="false" hidden="false" name="CBE200M" vbProcedure="false">'[214]Ct- DZ35kV'!$V$22</definedName>
    <definedName function="false" hidden="false" name="CBE50M" vbProcedure="false">#REF!</definedName>
    <definedName function="false" hidden="false" name="Cbf" vbProcedure="false">'[602]Creep&amp;Shrinkage-RM2000'!$G$44</definedName>
    <definedName function="false" hidden="false" name="Cbh" vbProcedure="false">'[602]Creep&amp;Shrinkage-RM2000'!$K$46</definedName>
    <definedName function="false" hidden="false" name="Cbht" vbProcedure="false">'[602]Creep&amp;Shrinkage-RM2000'!$F$48</definedName>
    <definedName function="false" hidden="false" name="Cbrh" vbProcedure="false">'[602]Creep&amp;Shrinkage-RM2000'!$D$52</definedName>
    <definedName function="false" hidden="false" name="Cbs" vbProcedure="false">'[602]Creep&amp;Shrinkage-RM2000'!$G$54</definedName>
    <definedName function="false" hidden="false" name="Cbsc" vbProcedure="false">'[602]Creep&amp;Shrinkage-RM2000'!$F$56</definedName>
    <definedName function="false" hidden="false" name="Cbsht" vbProcedure="false">'[602]Creep&amp;Shrinkage-RM2000'!$I$58</definedName>
    <definedName function="false" hidden="false" name="Cbst" vbProcedure="false">'[602]Creep&amp;Shrinkage-RM2000'!$H$60</definedName>
    <definedName function="false" hidden="false" name="cbt" vbProcedure="false">'[470]gia-ca-may'!$BN$66</definedName>
    <definedName function="false" hidden="false" name="Cbt0" vbProcedure="false">'[602]Creep&amp;Shrinkage-RM2000'!$F$64</definedName>
    <definedName function="false" hidden="false" name="CC" vbProcedure="false">'[35]'!$D$11</definedName>
    <definedName function="false" hidden="false" name="ccc" vbProcedure="false">[556]Names!$AA$59</definedName>
    <definedName function="false" hidden="false" name="cch" vbProcedure="false">#REF!</definedName>
    <definedName function="false" hidden="false" name="cchong" vbProcedure="false">#REF!</definedName>
    <definedName function="false" hidden="false" name="CCNK" vbProcedure="false">[421]QMCT!$CU$99</definedName>
    <definedName function="false" hidden="false" name="Ccr" vbProcedure="false">'[602]Creep&amp;Shrinkage-RM2000'!$F$66</definedName>
    <definedName function="false" hidden="false" name="CCS" vbProcedure="false">'[68]'!$D$4</definedName>
    <definedName function="false" hidden="false" name="cct" vbProcedure="false">[470]gvt!$BR$70</definedName>
    <definedName function="false" hidden="false" name="CCV" vbProcedure="false">[446]Hqkt562!$D$19:$H$23</definedName>
    <definedName function="false" hidden="false" name="cc_" vbProcedure="false">[136]Girder!$DG$111</definedName>
    <definedName function="false" hidden="false" name="CC_M14_1" vbProcedure="false">[439]GTTBA!$GE$187</definedName>
    <definedName function="false" hidden="false" name="CC_M14_2" vbProcedure="false">[439]GTTBA!$FA$157</definedName>
    <definedName function="false" hidden="false" name="CC_MTCat" vbProcedure="false">[439]GTTBA!$DY$385</definedName>
    <definedName function="false" hidden="false" name="cd" vbProcedure="false">[101]gVL!$P$15</definedName>
    <definedName function="false" hidden="false" name="CDADD" vbProcedure="false">'[501]SL dau tien'!$F$7</definedName>
    <definedName function="false" hidden="false" name="CDAM" vbProcedure="false">'[112]Gioi thieu'!$G$61</definedName>
    <definedName function="false" hidden="false" name="cdat" vbProcedure="false">'[521]nhap so lieu'!$H$8</definedName>
    <definedName function="false" hidden="false" name="CDAY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68]'!$D$4</definedName>
    <definedName function="false" hidden="false" name="CDDAB" vbProcedure="false">[584]NSL!$DE$109</definedName>
    <definedName function="false" hidden="false" name="CDday" vbProcedure="false">#REF!</definedName>
    <definedName function="false" hidden="false" name="CDDB" vbProcedure="false">'[162]Xuly Data'!$R$4370</definedName>
    <definedName function="false" hidden="false" name="cddc" vbProcedure="false">#REF!</definedName>
    <definedName function="false" hidden="false" name="CDDD" vbProcedure="false">'[69]THPDMoi  (2)'!$BQ$69</definedName>
    <definedName function="false" hidden="false" name="cddd1p" vbProcedure="false">'[69]TONG HOP VL-NC'!$C$3</definedName>
    <definedName function="false" hidden="false" name="CDDD1PHA" vbProcedure="false">#REF!</definedName>
    <definedName function="false" hidden="false" name="cddd3p" vbProcedure="false">'[69]TONG HOP VL-NC'!$C$2</definedName>
    <definedName function="false" hidden="false" name="CDDD3PHA" vbProcedure="false">#REF!</definedName>
    <definedName function="false" hidden="false" name="CDdinh" vbProcedure="false">#REF!</definedName>
    <definedName function="false" hidden="false" name="CDDT" vbProcedure="false">'[162]Xuly Data'!$Q$4113</definedName>
    <definedName function="false" hidden="false" name="cden" vbProcedure="false">[470]gvt!$X$24</definedName>
    <definedName function="false" hidden="false" name="CDgoi" vbProcedure="false">[311]NSL!$AS$45</definedName>
    <definedName function="false" hidden="false" name="CDIM" vbProcedure="false">'[112]Gioi thieu'!$G$60</definedName>
    <definedName function="false" hidden="false" name="CDMD" vbProcedure="false">'[162]Xuly Data'!$P$3856</definedName>
    <definedName function="false" hidden="false" name="cdn" vbProcedure="false">#REF!</definedName>
    <definedName function="false" hidden="false" name="Cdnum" vbProcedure="false">#REF!</definedName>
    <definedName function="false" hidden="false" name="cdothep" vbProcedure="false">'[60]Cau tao cot dai'!$N$14</definedName>
    <definedName function="false" hidden="false" name="CDT" vbProcedure="false">#REF!</definedName>
    <definedName function="false" hidden="false" name="CDTK" vbProcedure="false">[475]BCDTK!$A$5:$I$77</definedName>
    <definedName function="false" hidden="false" name="CDTK_tim" vbProcedure="false">31.77</definedName>
    <definedName function="false" hidden="false" name="cdtn" vbProcedure="false">[321]Giengcat!$D$59</definedName>
    <definedName function="false" hidden="false" name="CD_CBT" vbProcedure="false">[658]PLOAI_CAU!$D$69</definedName>
    <definedName function="false" hidden="false" name="CD_CLH" vbProcedure="false">[658]PLOAI_CAU!$D$70</definedName>
    <definedName function="false" hidden="false" name="CE" vbProcedure="false">'[115]Tai trong'!$G$80</definedName>
    <definedName function="false" hidden="false" name="Cec" vbProcedure="false">'[602]Creep&amp;Shrinkage-RM2000'!$I$68</definedName>
    <definedName function="false" hidden="false" name="Cecs0" vbProcedure="false">'[602]Creep&amp;Shrinkage-RM2000'!$H$70</definedName>
    <definedName function="false" hidden="false" name="cellhasformular" vbProcedure="false">#NAME!()</definedName>
    <definedName function="false" hidden="false" name="Cesf" vbProcedure="false">'[602]Creep&amp;Shrinkage-RM2000'!$I$72</definedName>
    <definedName function="false" hidden="false" name="Cet0" vbProcedure="false">'[602]Creep&amp;Shrinkage-RM2000'!$E$74</definedName>
    <definedName function="false" hidden="false" name="cf" vbProcedure="false">#NAME?</definedName>
    <definedName function="false" hidden="false" name="Cf0" vbProcedure="false">'[602]Creep&amp;Shrinkage-RM2000'!$G$76</definedName>
    <definedName function="false" hidden="false" name="cfc" vbProcedure="false">'[239]'!$F$9</definedName>
    <definedName function="false" hidden="false" name="cfgg" vbProcedure="false">{"'Sheet1'!$L$16"}</definedName>
    <definedName function="false" hidden="false" name="cfk" vbProcedure="false">#REF!</definedName>
    <definedName function="false" hidden="false" name="Cfrh" vbProcedure="false">'[602]Creep&amp;Shrinkage-RM2000'!$I$78</definedName>
    <definedName function="false" hidden="false" name="Cfrht" vbProcedure="false">'[602]Creep&amp;Shrinkage-RM2000'!$H$80</definedName>
    <definedName function="false" hidden="false" name="Cft" vbProcedure="false">'[602]Creep&amp;Shrinkage-RM2000'!$G$82</definedName>
    <definedName function="false" hidden="false" name="Cftt" vbProcedure="false">'[602]Creep&amp;Shrinkage-RM2000'!$F$84</definedName>
    <definedName function="false" hidden="false" name="cgionc" vbProcedure="false">'[69]lam-moi'!$BQ$69</definedName>
    <definedName function="false" hidden="false" name="cgiovl" vbProcedure="false">'[69]lam-moi'!$BQ$69</definedName>
    <definedName function="false" hidden="false" name="CH" vbProcedure="false">[45]TN!$H$8</definedName>
    <definedName function="false" hidden="false" name="Ch0" vbProcedure="false">'[602]Creep&amp;Shrinkage-RM2000'!$G$86</definedName>
    <definedName function="false" hidden="false" name="Chang" vbProcedure="false">'[403]Dinh nghia'!$A$3:$B$14</definedName>
    <definedName function="false" hidden="false" name="chay1" vbProcedure="false">'[457]'!$I$12</definedName>
    <definedName function="false" hidden="false" name="chay10" vbProcedure="false">'[457]'!$I$21</definedName>
    <definedName function="false" hidden="false" name="chay2" vbProcedure="false">'[457]'!$I$13</definedName>
    <definedName function="false" hidden="false" name="chay3" vbProcedure="false">'[457]'!$I$14</definedName>
    <definedName function="false" hidden="false" name="chay4" vbProcedure="false">'[457]'!$I$15</definedName>
    <definedName function="false" hidden="false" name="chay5" vbProcedure="false">'[457]'!$I$16</definedName>
    <definedName function="false" hidden="false" name="chay6" vbProcedure="false">'[457]'!$I$17</definedName>
    <definedName function="false" hidden="false" name="chay7" vbProcedure="false">'[457]'!$J$18</definedName>
    <definedName function="false" hidden="false" name="chay8" vbProcedure="false">'[457]'!$I$19</definedName>
    <definedName function="false" hidden="false" name="chay9" vbProcedure="false">'[457]'!$I$20</definedName>
    <definedName function="false" hidden="false" name="chd" vbProcedure="false">[539]Bangtra!$T$20:$AC$29</definedName>
    <definedName function="false" hidden="false" name="chhtnc" vbProcedure="false">'[69]lam-moi'!$BQ$69</definedName>
    <definedName function="false" hidden="false" name="chhtvl" vbProcedure="false">'[69]lam-moi'!$BQ$69</definedName>
    <definedName function="false" hidden="false" name="chialuong" vbProcedure="false">#REF!</definedName>
    <definedName function="false" hidden="false" name="chie" vbProcedure="false">#NAME?</definedName>
    <definedName function="false" hidden="false" name="chiemhoa" vbProcedure="false">[89]TTVanChuyen!$H$8</definedName>
    <definedName function="false" hidden="false" name="Chiet_khau" vbProcedure="false">'[226]Co so'!$C$13</definedName>
    <definedName function="false" hidden="false" name="ChiPhiKiemToan" vbProcedure="false">'[388]Dinh muc CP KTCB khac'!$M$81</definedName>
    <definedName function="false" hidden="false" name="ChiPhiQToan" vbProcedure="false">'[388]Dinh muc CP KTCB khac'!$M$80</definedName>
    <definedName function="false" hidden="false" name="chitietbgiang2" vbProcedure="false">{"'Sheet1'!$L$16"}</definedName>
    <definedName function="false" hidden="false" name="Chi_phi_OM" vbProcedure="false">'[227]'!$C$11</definedName>
    <definedName function="false" hidden="false" name="chi_tiÕt_vËt_liÖu___nh_n_c_ng___m_y_thi_c_ng" vbProcedure="false">#REF!</definedName>
    <definedName function="false" hidden="false" name="CHIÕt_TÝnh_0_4_II" vbProcedure="false">#REF!</definedName>
    <definedName function="false" hidden="false" name="chnc" vbProcedure="false">'[69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307]Gia VL'!$Y$25</definedName>
    <definedName function="false" hidden="false" name="chop" vbProcedure="false">ROUND('[665]Du toan'!IR1*('[665]Du toan'!IS1+'[665]Du toan'!IT1)/2*'[665]Du toan'!IU1,2)</definedName>
    <definedName function="false" hidden="false" name="Chu" vbProcedure="false">[45]ND!$K$11</definedName>
    <definedName function="false" hidden="false" name="chung" vbProcedure="false">66</definedName>
    <definedName function="false" hidden="false" name="Chupdaucapcongotnong" vbProcedure="false">#REF!</definedName>
    <definedName function="false" hidden="false" name="Chu_dau_tu" vbProcedure="false">'[226]Co so'!$C$6</definedName>
    <definedName function="false" hidden="false" name="chvl" vbProcedure="false">'[69]lam-moi'!$BQ$69</definedName>
    <definedName function="false" hidden="false" name="citidd" vbProcedure="false">'[69]dongia (2)'!$BQ$69</definedName>
    <definedName function="false" hidden="false" name="City" vbProcedure="false">'[650]'!$E$26</definedName>
    <definedName function="false" hidden="false" name="CI_PTVT" vbProcedure="false">#REF!</definedName>
    <definedName function="false" hidden="false" name="CK" vbProcedure="false">'[68]'!$J$10</definedName>
    <definedName function="false" hidden="false" name="Ckc" vbProcedure="false">'[454]Kiem-Toan'!$K$11</definedName>
    <definedName function="false" hidden="false" name="ckn" vbProcedure="false">#REF!</definedName>
    <definedName function="false" hidden="false" name="ckn12" vbProcedure="false">#REF!</definedName>
    <definedName function="false" hidden="false" name="ckna" vbProcedure="false">#REF!</definedName>
    <definedName function="false" hidden="false" name="cknc" vbProcedure="false">'[69]lam-moi'!$BQ$69</definedName>
    <definedName function="false" hidden="false" name="ckvl" vbProcedure="false">'[69]lam-moi'!$BQ$69</definedName>
    <definedName function="false" hidden="false" name="CL" vbProcedure="false">'[112]Tai trong'!$H$14</definedName>
    <definedName function="false" hidden="false" name="class2b" vbProcedure="false">'[442]DUPA C'!$Z$6426</definedName>
    <definedName function="false" hidden="false" name="classa" vbProcedure="false">[547]Names!$BQ$69</definedName>
    <definedName function="false" hidden="false" name="classb" vbProcedure="false">[547]Names!$BZ$78</definedName>
    <definedName function="false" hidden="false" name="classc" vbProcedure="false">[547]Names!$CI$87</definedName>
    <definedName function="false" hidden="false" name="classd" vbProcedure="false">[547]Names!$CR$96</definedName>
    <definedName function="false" hidden="false" name="classdb" vbProcedure="false">'[442]DUPA C'!$FR44463</definedName>
    <definedName function="false" hidden="false" name="classe" vbProcedure="false">[442]BOQ!DB$26729</definedName>
    <definedName function="false" hidden="false" name="classg" vbProcedure="false">[442]BOQ!DC$26986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ar" vbProcedure="false">[442]BOQ!CU$24930</definedName>
    <definedName function="false" hidden="false" name="CLECH_0_4" vbProcedure="false">#REF!</definedName>
    <definedName function="false" hidden="false" name="Clech_o_4" vbProcedure="false">'[499]Bu CL'!$U$21</definedName>
    <definedName function="false" hidden="false" name="CLECT" vbProcedure="false">#REF!</definedName>
    <definedName function="false" hidden="false" name="CLGia" vbProcedure="false">'[388]Dinh muc CP KTCB khac'!$E$2</definedName>
    <definedName function="false" hidden="false" name="CLIENT" vbProcedure="false">[267]LEGEND!$D$6</definedName>
    <definedName function="false" hidden="false" name="CLIEOS" vbProcedure="false">#REF!</definedName>
    <definedName function="false" hidden="false" name="CLTMP" vbProcedure="false">[421]QMCT!$FW$179</definedName>
    <definedName function="false" hidden="false" name="CLVC" vbProcedure="false">'[406]CHITIET VL-NC-TT1p'!$D$4</definedName>
    <definedName function="false" hidden="false" name="clvc1" vbProcedure="false">[6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'[68]'!$D$4</definedName>
    <definedName function="false" hidden="false" name="CLVL" vbProcedure="false">'[35]'!$D$9</definedName>
    <definedName function="false" hidden="false" name="cly" vbProcedure="false">[376]chitimc!$AD$7454</definedName>
    <definedName function="false" hidden="false" name="CLyTC" vbProcedure="false">[418]ThongSo!$C$11</definedName>
    <definedName function="false" hidden="false" name="cl_MCX" vbProcedure="false">[340]chenhlech!$I$43</definedName>
    <definedName function="false" hidden="false" name="cm" vbProcedure="false">#REF!</definedName>
    <definedName function="false" hidden="false" name="CMC" vbProcedure="false">[437]dg!$D$61</definedName>
    <definedName function="false" hidden="false" name="cmin" vbProcedure="false">[470]gvt!$W$23</definedName>
    <definedName function="false" hidden="false" name="cn" vbProcedure="false">#REF!</definedName>
    <definedName function="false" hidden="false" name="CN1" vbProcedure="false">{"'Sheet1'!$L$16"}</definedName>
    <definedName function="false" hidden="false" name="CN3p" vbProcedure="false">'[6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[31]Package1!$C$8:$C$46</definedName>
    <definedName function="false" hidden="false" name="co2" vbProcedure="false">[472]DATA!$J$9:$J$707</definedName>
    <definedName function="false" hidden="false" name="co3" vbProcedure="false">[472]DATA!$I$9:$I$707</definedName>
    <definedName function="false" hidden="false" name="coar" vbProcedure="false">[277]Payment!$AF$30</definedName>
    <definedName function="false" hidden="false" name="COAT" vbProcedure="false">'[14]PNT-QUOT-#3'!$A$1</definedName>
    <definedName function="false" hidden="false" name="coc" vbProcedure="false">[146]gVL!$P$40</definedName>
    <definedName function="false" hidden="false" name="coc20x20" vbProcedure="false">[592]DG!$FH$164</definedName>
    <definedName function="false" hidden="false" name="Cocbetong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tre" vbProcedure="false">#REF!</definedName>
    <definedName function="false" hidden="false" name="cocvt" vbProcedure="false">#REF!</definedName>
    <definedName function="false" hidden="false" name="COC_1_2" vbProcedure="false">'[36]'!$A$295:$XFD$302</definedName>
    <definedName function="false" hidden="false" name="Coc_2m" vbProcedure="false">'[36]'!$A$304:$XFD$314</definedName>
    <definedName function="false" hidden="false" name="Coc_BTCT" vbProcedure="false">#REF!</definedName>
    <definedName function="false" hidden="false" name="Coc_khoan" vbProcedure="false">'[551]Coc khoan'!$DC$107:$EF$136</definedName>
    <definedName function="false" hidden="false" name="code" vbProcedure="false">[451]Quantity!$AC$29</definedName>
    <definedName function="false" hidden="false" name="coi" vbProcedure="false">'[280]MTL$-INTER'!$A$1:IV1048576</definedName>
    <definedName function="false" hidden="false" name="cokhihoachat" vbProcedure="false">[230]TTVanChuyen!$J$5</definedName>
    <definedName function="false" hidden="false" name="Comm" vbProcedure="false">#NAME?</definedName>
    <definedName function="false" hidden="false" name="COMMON" vbProcedure="false">'[18]'!$A$1:$M$586</definedName>
    <definedName function="false" hidden="false" name="comong" vbProcedure="false">#REF!</definedName>
    <definedName function="false" hidden="false" name="COMP" vbProcedure="false">'[524]FA-LISTING'!$A$1</definedName>
    <definedName function="false" hidden="false" name="Company" vbProcedure="false">'[650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245]DGchitiet '!$BU$73</definedName>
    <definedName function="false" hidden="false" name="cong1x15" vbProcedure="false">[69]giathanh1!$BQ$69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bq" vbProcedure="false">'[656]truc tiep'!$AQ$43</definedName>
    <definedName function="false" hidden="false" name="cong_bv" vbProcedure="false">'[656]truc tiep'!$DY32898</definedName>
    <definedName function="false" hidden="false" name="cong_ck" vbProcedure="false">'[656]truc tiep'!DQ$30584</definedName>
    <definedName function="false" hidden="false" name="cong_d1" vbProcedure="false">'[656]truc tiep'!$AM$9767</definedName>
    <definedName function="false" hidden="false" name="cong_d2" vbProcedure="false">'[656]truc tiep'!$M$3085</definedName>
    <definedName function="false" hidden="false" name="cong_d3" vbProcedure="false">'[656]truc tiep'!$EN36753</definedName>
    <definedName function="false" hidden="false" name="cong_dl" vbProcedure="false">'[656]truc tiep'!$BV$74</definedName>
    <definedName function="false" hidden="false" name="Cong_HM_DTCT" vbProcedure="false">#REF!</definedName>
    <definedName function="false" hidden="false" name="cong_kcs" vbProcedure="false">'[656]truc tiep'!CZ$26215</definedName>
    <definedName function="false" hidden="false" name="Cong_M_DTCT" vbProcedure="false">#REF!</definedName>
    <definedName function="false" hidden="false" name="cong_nb" vbProcedure="false">'[656]truc tiep'!$F$1286</definedName>
    <definedName function="false" hidden="false" name="Cong_NC_DTCT" vbProcedure="false">#REF!</definedName>
    <definedName function="false" hidden="false" name="cong_ngio" vbProcedure="false">'[656]truc tiep'!$BE$14393</definedName>
    <definedName function="false" hidden="false" name="cong_nv" vbProcedure="false">'[656]truc tiep'!DP$30327</definedName>
    <definedName function="false" hidden="false" name="Cong_suat" vbProcedure="false">'[132]Ket qua'!$L$4:$L$531</definedName>
    <definedName function="false" hidden="false" name="Cong_suat_dat" vbProcedure="false">'[227]'!$C$9</definedName>
    <definedName function="false" hidden="false" name="cong_t3" vbProcedure="false">'[656]truc tiep'!$EQ$147</definedName>
    <definedName function="false" hidden="false" name="cong_t4" vbProcedure="false">'[656]truc tiep'!IM62967</definedName>
    <definedName function="false" hidden="false" name="cong_t5" vbProcedure="false">'[656]truc tiep'!$P$3856</definedName>
    <definedName function="false" hidden="false" name="cong_t6" vbProcedure="false">'[656]truc tiep'!$AU$11823</definedName>
    <definedName function="false" hidden="false" name="cong_tc" vbProcedure="false">'[656]truc tiep'!DD$27243</definedName>
    <definedName function="false" hidden="false" name="cong_tm" vbProcedure="false">'[656]truc tiep'!CM$22874</definedName>
    <definedName function="false" hidden="false" name="Cong_VL_DTCT" vbProcedure="false">#REF!</definedName>
    <definedName function="false" hidden="false" name="cong_vs" vbProcedure="false">'[656]truc tiep'!CO$23388</definedName>
    <definedName function="false" hidden="false" name="cong_xh" vbProcedure="false">'[656]truc tiep'!CL$22617</definedName>
    <definedName function="false" hidden="false" name="conroom" vbProcedure="false">#REF!</definedName>
    <definedName function="false" hidden="false" name="conrua" vbProcedure="false">'[134]Vat tu'!$B$45</definedName>
    <definedName function="false" hidden="false" name="CONST_EQ" vbProcedure="false">#REF!</definedName>
    <definedName function="false" hidden="false" name="CONT" vbProcedure="false">#REF!</definedName>
    <definedName function="false" hidden="false" name="Content1" vbProcedure="false">#NAME?</definedName>
    <definedName function="false" hidden="false" name="CON_DUCT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ngsvc" vbProcedure="false">[146]gVL!$P$22</definedName>
    <definedName function="false" hidden="false" name="coppha" vbProcedure="false">#REF!</definedName>
    <definedName function="false" hidden="false" name="Cost" vbProcedure="false">#REF!</definedName>
    <definedName function="false" hidden="false" name="Cos_tec" vbProcedure="false">#REF!</definedName>
    <definedName function="false" hidden="false" name="cot" vbProcedure="false">[58]gVL!$Q$64</definedName>
    <definedName function="false" hidden="false" name="Cot12b" vbProcedure="false">#REF!</definedName>
    <definedName function="false" hidden="false" name="cot7_5" vbProcedure="false">'[125]'!$A$1</definedName>
    <definedName function="false" hidden="false" name="cot8_5" vbProcedure="false">'[125]'!$A$1</definedName>
    <definedName function="false" hidden="false" name="CotBTtronVuong" vbProcedure="false">#REF!</definedName>
    <definedName function="false" hidden="false" name="cotdo" vbProcedure="false">#REF!</definedName>
    <definedName function="false" hidden="false" name="CotM" vbProcedure="false">#REF!</definedName>
    <definedName function="false" hidden="false" name="cotpha" vbProcedure="false">[90]TT_10KV!$H$323</definedName>
    <definedName function="false" hidden="false" name="Cotsatma" vbProcedure="false">9726</definedName>
    <definedName function="false" hidden="false" name="CotSau" vbProcedure="false">#REF!</definedName>
    <definedName function="false" hidden="false" name="Cotthepma" vbProcedure="false">9726</definedName>
    <definedName function="false" hidden="false" name="cottra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72]Du_lieu!$C$19</definedName>
    <definedName function="false" hidden="false" name="Country" vbProcedure="false">'[650]'!$E$29</definedName>
    <definedName function="false" hidden="false" name="COVER" vbProcedure="false">#REF!</definedName>
    <definedName function="false" hidden="false" name="covet" vbProcedure="false">[470]gvt!$BZ$78</definedName>
    <definedName function="false" hidden="false" name="co_" vbProcedure="false">'[142]'!$AH$8482</definedName>
    <definedName function="false" hidden="false" name="co__" vbProcedure="false">'[142]'!$H$8</definedName>
    <definedName function="false" hidden="false" name="COÙ" vbProcedure="false">#REF!</definedName>
    <definedName function="false" hidden="false" name="CP" vbProcedure="false">#REF!</definedName>
    <definedName function="false" hidden="false" name="CPBT200da1x2" vbProcedure="false">'[333]cap phoi'!$G$22</definedName>
    <definedName function="false" hidden="false" name="CPBT250da1x2" vbProcedure="false">'[333]cap phoi'!$G$27</definedName>
    <definedName function="false" hidden="false" name="CPC" vbProcedure="false">'[35]'!$D$13</definedName>
    <definedName function="false" hidden="false" name="cpcbsx" vbProcedure="false">[343]chenhlech!$I$43</definedName>
    <definedName function="false" hidden="false" name="CPCNT" vbProcedure="false">[233]DLDT!$B$3</definedName>
    <definedName function="false" hidden="false" name="cpd" vbProcedure="false">[64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55]gVL!$P$14</definedName>
    <definedName function="false" hidden="false" name="cpdd1" vbProcedure="false">[150]Gvl!$M$13</definedName>
    <definedName function="false" hidden="false" name="cpdd2" vbProcedure="false">[55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307]Gia VL'!$BN$66</definedName>
    <definedName function="false" hidden="false" name="CPII" vbProcedure="false">'[307]Gia VL'!$BO$67</definedName>
    <definedName function="false" hidden="false" name="CPK" vbProcedure="false">#REF!</definedName>
    <definedName function="false" hidden="false" name="cpkhac" vbProcedure="false">[217]GiaVL!$AI$35</definedName>
    <definedName function="false" hidden="false" name="cpl1" vbProcedure="false">[509]Bu_vat_lieu!$E$5</definedName>
    <definedName function="false" hidden="false" name="cpl2" vbProcedure="false">[509]Bu_vat_lieu!$F$6</definedName>
    <definedName function="false" hidden="false" name="cplhsmt" vbProcedure="false">[2]!cplhsmt</definedName>
    <definedName function="false" hidden="false" name="cpmtc" vbProcedure="false">#REF!</definedName>
    <definedName function="false" hidden="false" name="cpnc" vbProcedure="false">#REF!</definedName>
    <definedName function="false" hidden="false" name="cps" vbProcedure="false">#REF!</definedName>
    <definedName function="false" hidden="false" name="CPTB" vbProcedure="false">#REF!</definedName>
    <definedName function="false" hidden="false" name="cptdhsmt" vbProcedure="false">[2]!cptdhsmt</definedName>
    <definedName function="false" hidden="false" name="cptdtdt" vbProcedure="false">[2]!cptdtdt</definedName>
    <definedName function="false" hidden="false" name="cptdtkkt" vbProcedure="false">[2]!cptdtkkt</definedName>
    <definedName function="false" hidden="false" name="CPTK" vbProcedure="false">#REF!</definedName>
    <definedName function="false" hidden="false" name="CPTKE" vbProcedure="false">[503]TKP!$Q$17</definedName>
    <definedName function="false" hidden="false" name="cptt" vbProcedure="false">#REF!</definedName>
    <definedName function="false" hidden="false" name="CPVC" vbProcedure="false">'[377]Vat lieu den chan CT'!$B$1:$P$1048576</definedName>
    <definedName function="false" hidden="false" name="CPVC100" vbProcedure="false">'[68]'!$Q$66</definedName>
    <definedName function="false" hidden="false" name="CPVC1KM" vbProcedure="false">'[69]TH VL, NC, DDHT Thanhphuoc'!$J$19</definedName>
    <definedName function="false" hidden="false" name="CPVC35" vbProcedure="false">#REF!</definedName>
    <definedName function="false" hidden="false" name="CPVCDN" vbProcedure="false">'[69]#REF'!$K$33</definedName>
    <definedName function="false" hidden="false" name="CPVL" vbProcedure="false">'[388]Bang khoi luong'!$J$11</definedName>
    <definedName function="false" hidden="false" name="CPvua100" vbProcedure="false">'[333]cap phoi'!$G$12</definedName>
    <definedName function="false" hidden="false" name="CPX" vbProcedure="false">[137]Sheet1!$BA$53</definedName>
    <definedName function="false" hidden="false" name="CPXD" vbProcedure="false">'[577]B3-CPXD-G4'!$EO$145</definedName>
    <definedName function="false" hidden="false" name="CPY" vbProcedure="false">[137]Sheet1!$BA$5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128]Giai trinh'!$FZ$182</definedName>
    <definedName function="false" hidden="false" name="CP_M10_1b" vbProcedure="false">'[128]Giai trinh'!$GC$185</definedName>
    <definedName function="false" hidden="false" name="CP_M10_1c" vbProcedure="false">'[128]Giai trinh'!$GD$186</definedName>
    <definedName function="false" hidden="false" name="CP_M10_1d" vbProcedure="false">'[128]Giai trinh'!$GE$187</definedName>
    <definedName function="false" hidden="false" name="CP_M10_1e" vbProcedure="false">'[128]Giai trinh'!$GK$193</definedName>
    <definedName function="false" hidden="false" name="CP_M10_2a" vbProcedure="false">'[128]Giai trinh'!$HB$210</definedName>
    <definedName function="false" hidden="false" name="CP_M10_2b" vbProcedure="false">'[128]Giai trinh'!$HE$213</definedName>
    <definedName function="false" hidden="false" name="CP_M10_2c" vbProcedure="false">'[128]Giai trinh'!$HF$214</definedName>
    <definedName function="false" hidden="false" name="CP_M10_2d" vbProcedure="false">'[128]Giai trinh'!$HG$215</definedName>
    <definedName function="false" hidden="false" name="CP_M10_2e" vbProcedure="false">'[128]Giai trinh'!$HM$221</definedName>
    <definedName function="false" hidden="false" name="CP_M14_1a" vbProcedure="false">[439]GTTBA!$FV$178</definedName>
    <definedName function="false" hidden="false" name="CP_M14_1b" vbProcedure="false">[439]GTTBA!$FY$181</definedName>
    <definedName function="false" hidden="false" name="CP_M14_1c" vbProcedure="false">[439]GTTBA!$FZ$182</definedName>
    <definedName function="false" hidden="false" name="CP_M14_1d" vbProcedure="false">[439]GTTBA!$GA$183</definedName>
    <definedName function="false" hidden="false" name="CP_M14_1e" vbProcedure="false">[439]GTTBA!$GG$189</definedName>
    <definedName function="false" hidden="false" name="CP_M14_2a" vbProcedure="false">[439]GTTBA!$ER$148</definedName>
    <definedName function="false" hidden="false" name="CP_M14_2b" vbProcedure="false">[439]GTTBA!$EU$151</definedName>
    <definedName function="false" hidden="false" name="CP_M14_2c" vbProcedure="false">[439]GTTBA!$EV$152</definedName>
    <definedName function="false" hidden="false" name="CP_M14_2d" vbProcedure="false">[439]GTTBA!$EW$153</definedName>
    <definedName function="false" hidden="false" name="CP_M14_2e" vbProcedure="false">[439]GTTBA!$FC$159</definedName>
    <definedName function="false" hidden="false" name="CP_MDTa" vbProcedure="false">'[128]Giai trinh'!$DI$113</definedName>
    <definedName function="false" hidden="false" name="CP_MDTb" vbProcedure="false">'[128]Giai trinh'!$DL$116</definedName>
    <definedName function="false" hidden="false" name="CP_MDTc" vbProcedure="false">'[128]Giai trinh'!$DM$117</definedName>
    <definedName function="false" hidden="false" name="CP_MDTd" vbProcedure="false">'[128]Giai trinh'!$DN$118</definedName>
    <definedName function="false" hidden="false" name="CP_MDTe" vbProcedure="false">'[128]Giai trinh'!$DT$124</definedName>
    <definedName function="false" hidden="false" name="CP_MTCata" vbProcedure="false">[439]GTTBA!$DP$376</definedName>
    <definedName function="false" hidden="false" name="CP_MTCatb" vbProcedure="false">[439]GTTBA!$DS$379</definedName>
    <definedName function="false" hidden="false" name="CP_MTCatc" vbProcedure="false">[439]GTTBA!$DT$380</definedName>
    <definedName function="false" hidden="false" name="CP_MTCatd" vbProcedure="false">[439]GTTBA!$DU$381</definedName>
    <definedName function="false" hidden="false" name="CP_MTCate" vbProcedure="false">[439]GTTBA!$EA$387</definedName>
    <definedName function="false" hidden="false" name="CQL_CBT" vbProcedure="false">[657]PT_QL!$AX$50</definedName>
    <definedName function="false" hidden="false" name="CQL_CLH" vbProcedure="false">[657]PT_QL!$BI$61</definedName>
    <definedName function="false" hidden="false" name="CQL_DBTN" vbProcedure="false">[657]PT_QL!$E$5</definedName>
    <definedName function="false" hidden="false" name="CQL_DCPS" vbProcedure="false">[657]PT_QL!$AH$34</definedName>
    <definedName function="false" hidden="false" name="CQL_DLN" vbProcedure="false">[657]PT_QL!$T$20</definedName>
    <definedName function="false" hidden="false" name="CR" vbProcedure="false">'[112]Tai trong'!$H$16</definedName>
    <definedName function="false" hidden="false" name="CRD" vbProcedure="false">'[68]'!$Q$5:$Q$619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29]PEDESB!DI$28528</definedName>
    <definedName function="false" hidden="false" name="CRS" vbProcedure="false">'[68]'!$S$5:$S$619</definedName>
    <definedName function="false" hidden="false" name="CS" vbProcedure="false">'[68]'!$D$4</definedName>
    <definedName function="false" hidden="false" name="csd3p" vbProcedure="false">'[68]'!$V$10</definedName>
    <definedName function="false" hidden="false" name="csddg1p" vbProcedure="false">'[68]'!$AC$290</definedName>
    <definedName function="false" hidden="false" name="csddt1p" vbProcedure="false">'[68]'!$AB$290</definedName>
    <definedName function="false" hidden="false" name="Csh" vbProcedure="false">'[602]Creep&amp;Shrinkage-RM2000'!$F$90</definedName>
    <definedName function="false" hidden="false" name="csht3p" vbProcedure="false">'[68]'!$U$10</definedName>
    <definedName function="false" hidden="false" name="CSMBA" vbProcedure="false">#REF!</definedName>
    <definedName function="false" hidden="false" name="CSX" vbProcedure="false">[137]Sheet1!$DO$119</definedName>
    <definedName function="false" hidden="false" name="CSY" vbProcedure="false">[137]Sheet1!$DO$119</definedName>
    <definedName function="false" hidden="false" name="Csz" vbProcedure="false">'[581]II.Load'!$BD$312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" vbProcedure="false">'[229]BK-C T'!$A$4:$E$36</definedName>
    <definedName function="false" hidden="false" name="Ct0" vbProcedure="false">'[602]Creep&amp;Shrinkage-RM2000'!$I$92</definedName>
    <definedName function="false" hidden="false" name="CT0_4" vbProcedure="false">#REF!</definedName>
    <definedName function="false" hidden="false" name="CT250" vbProcedure="false">'[69]dongia (2)'!$BQ$69</definedName>
    <definedName function="false" hidden="false" name="ct3_" vbProcedure="false">[77]Gia!$CK$89</definedName>
    <definedName function="false" hidden="false" name="CT4" vbProcedure="false">{"'Sheet1'!$L$16"}</definedName>
    <definedName function="false" hidden="false" name="ct5_" vbProcedure="false">[77]Gia!$CL$90</definedName>
    <definedName function="false" hidden="false" name="Ctb" vbProcedure="false">'[160]Lç khoan LK1'!$Z$282</definedName>
    <definedName function="false" hidden="false" name="ctbb" vbProcedure="false">'[390]'!$G$13:$G$34</definedName>
    <definedName function="false" hidden="false" name="CTBT" vbProcedure="false">[95]CT35!$HN$222</definedName>
    <definedName function="false" hidden="false" name="CTBT1" vbProcedure="false">[95]CT35!HO56799</definedName>
    <definedName function="false" hidden="false" name="CTBT2" vbProcedure="false">[95]CT35!$HP$224</definedName>
    <definedName function="false" hidden="false" name="CTCT" vbProcedure="false">#REF!</definedName>
    <definedName function="false" hidden="false" name="CTCT1" vbProcedure="false">{"'Sheet1'!$L$16"}</definedName>
    <definedName function="false" hidden="false" name="ctdg" vbProcedure="false">[204]ctdg!$F$6</definedName>
    <definedName function="false" hidden="false" name="ctdn9697" vbProcedure="false">'[301]'!$D$511</definedName>
    <definedName function="false" hidden="false" name="CTDZ" vbProcedure="false">#REF!</definedName>
    <definedName function="false" hidden="false" name="CTDZ04" vbProcedure="false">'[294]CTDZ0,4'!$A$3:$K$219</definedName>
    <definedName function="false" hidden="false" name="CTDz35" vbProcedure="false">#REF!</definedName>
    <definedName function="false" hidden="false" name="ctgt" vbProcedure="false">[341]ctBT!$C$4:$J$227</definedName>
    <definedName function="false" hidden="false" name="CTGT2" vbProcedure="false">#REF!</definedName>
    <definedName function="false" hidden="false" name="CTGT3" vbProcedure="false">#REF!</definedName>
    <definedName function="false" hidden="false" name="CTGT4" vbProcedure="false">#REF!</definedName>
    <definedName function="false" hidden="false" name="CTGT5" vbProcedure="false">#REF!</definedName>
    <definedName function="false" hidden="false" name="cthep" vbProcedure="false">'[642]1 '!$Q$17</definedName>
    <definedName function="false" hidden="false" name="CTHT" vbProcedure="false">#REF!</definedName>
    <definedName function="false" hidden="false" name="cti3x15" vbProcedure="false">[69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inh" vbProcedure="false">[125]ctinh!$B$8:$F$186</definedName>
    <definedName function="false" hidden="false" name="CTinh2" vbProcedure="false">#REF!</definedName>
    <definedName function="false" hidden="false" name="CTinh3" vbProcedure="false">#REF!</definedName>
    <definedName function="false" hidden="false" name="ctmai" vbProcedure="false">#REF!</definedName>
    <definedName function="false" hidden="false" name="CTNC" vbProcedure="false">[212]CTNC!$C$6:$K$66</definedName>
    <definedName function="false" hidden="false" name="cto" vbProcedure="false">[98]THCT!$P$3856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TBA35" vbProcedure="false">[293]CTTBA10!$A$1:$J$105</definedName>
    <definedName function="false" hidden="false" name="CTTra" vbProcedure="false">[130]CTTra!$A$1:$XFD$65536</definedName>
    <definedName function="false" hidden="false" name="CTTraD" vbProcedure="false">[130]CTTra!$A$1:$XFD$65536</definedName>
    <definedName function="false" hidden="false" name="CTTramDD" vbProcedure="false">[130]CTTra!$A$1:$XFD$65536</definedName>
    <definedName function="false" hidden="false" name="CTVL" vbProcedure="false">[212]CTVL!$B$6:$F$64</definedName>
    <definedName function="false" hidden="false" name="CTY_TNHH_SX_TM__NHÖ_QUYEÀN" vbProcedure="false">NA()</definedName>
    <definedName function="false" hidden="false" name="CT_03" vbProcedure="false">'[248]Gia vat tu'!$E$52</definedName>
    <definedName function="false" hidden="false" name="CT_50" vbProcedure="false">#REF!</definedName>
    <definedName function="false" hidden="false" name="CT_KSTK" vbProcedure="false">#REF!</definedName>
    <definedName function="false" hidden="false" name="CT_M10_1" vbProcedure="false">'[128]Giai trinh'!$GH$190</definedName>
    <definedName function="false" hidden="false" name="CT_M10_2" vbProcedure="false">'[128]Giai trinh'!$HJ$218</definedName>
    <definedName function="false" hidden="false" name="CT_M14_1" vbProcedure="false">[439]GTTBA!$GD$186</definedName>
    <definedName function="false" hidden="false" name="CT_M14_2" vbProcedure="false">[439]GTTBA!$EZ$156</definedName>
    <definedName function="false" hidden="false" name="CT_MCX" vbProcedure="false">#REF!</definedName>
    <definedName function="false" hidden="false" name="CT_MDT" vbProcedure="false">'[128]Giai trinh'!$DQ$121</definedName>
    <definedName function="false" hidden="false" name="CT_MTCat" vbProcedure="false">[439]GTTBA!$DX$384</definedName>
    <definedName function="false" hidden="false" name="cu" vbProcedure="false">#REF!</definedName>
    <definedName function="false" hidden="false" name="Cua_tran" vbProcedure="false">'[605]Khoi luong'!$A$302:$J$323</definedName>
    <definedName function="false" hidden="false" name="cui" vbProcedure="false">[101]gVL!$P$54</definedName>
    <definedName function="false" hidden="false" name="culy" vbProcedure="false">#REF!</definedName>
    <definedName function="false" hidden="false" name="culy1" vbProcedure="false">[69]DONGIA!$BQ$69</definedName>
    <definedName function="false" hidden="false" name="culy2" vbProcedure="false">[69]DONGIA!$BQ$69</definedName>
    <definedName function="false" hidden="false" name="culy3" vbProcedure="false">[69]DONGIA!$BQ$69</definedName>
    <definedName function="false" hidden="false" name="culy4" vbProcedure="false">[69]DONGIA!$BQ$69</definedName>
    <definedName function="false" hidden="false" name="culy5" vbProcedure="false">[69]DONGIA!$BQ$69</definedName>
    <definedName function="false" hidden="false" name="CuLy_Q" vbProcedure="false">'[140]'!$A$3:$A$103</definedName>
    <definedName function="false" hidden="false" name="cun" vbProcedure="false">#REF!</definedName>
    <definedName function="false" hidden="false" name="cuoc" vbProcedure="false">[69]DONGIA!$BQ$69</definedName>
    <definedName function="false" hidden="false" name="cuoc06" vbProcedure="false">#REF!</definedName>
    <definedName function="false" hidden="false" name="cuoc89" vbProcedure="false">[62]Sheet1!$A$2:$H$134</definedName>
    <definedName function="false" hidden="false" name="CuocVC" vbProcedure="false">'[140]'!$C$204:$H$30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oc_vc_1" vbProcedure="false">'[48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tback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u_ly_1" vbProcedure="false">'[48]tra-vat-lieu'!$A$219:$A$319</definedName>
    <definedName function="false" hidden="false" name="CU_LY_VAN_CHUYEN_GIA_QUYEN" vbProcedure="false">'[495]'!$A$2:$I$2</definedName>
    <definedName function="false" hidden="false" name="CU_LY_VAN_CHUYEN_THU_CONG" vbProcedure="false">#REF!</definedName>
    <definedName function="false" hidden="false" name="cv" vbProcedure="false">[41]gvl!$N$17</definedName>
    <definedName function="false" hidden="false" name="CVC" vbProcedure="false">[340]VC!$E$26</definedName>
    <definedName function="false" hidden="false" name="CVC1" vbProcedure="false">'[390]'!$A$558:$XFD$588</definedName>
    <definedName function="false" hidden="false" name="CVC_Q" vbProcedure="false">'[140]'!$B$3:$G$103</definedName>
    <definedName function="false" hidden="false" name="cvkhac" vbProcedure="false">[217]GiaVL!$AI$35</definedName>
    <definedName function="false" hidden="false" name="cvt" vbProcedure="false">[470]gvt!$W$23</definedName>
    <definedName function="false" hidden="false" name="CV_M10_1" vbProcedure="false">'[128]Giai trinh'!$FX$180</definedName>
    <definedName function="false" hidden="false" name="CV_M10_2" vbProcedure="false">'[128]Giai trinh'!$GZ$208</definedName>
    <definedName function="false" hidden="false" name="CV_M14_1" vbProcedure="false">[439]GTTBA!$FS$175</definedName>
    <definedName function="false" hidden="false" name="CV_M14_2" vbProcedure="false">[439]GTTBA!$EO$145</definedName>
    <definedName function="false" hidden="false" name="CV_MDT" vbProcedure="false">'[128]Giai trinh'!$DG$111</definedName>
    <definedName function="false" hidden="false" name="CV_MTCat" vbProcedure="false">[439]GTTBA!$DM$373</definedName>
    <definedName function="false" hidden="false" name="CX" vbProcedure="false">'[68]'!$I$10</definedName>
    <definedName function="false" hidden="false" name="cxhtnc" vbProcedure="false">'[69]lam-moi'!$BQ$69</definedName>
    <definedName function="false" hidden="false" name="cxhtvl" vbProcedure="false">'[69]lam-moi'!$BQ$69</definedName>
    <definedName function="false" hidden="false" name="cxnc" vbProcedure="false">'[69]lam-moi'!$BQ$69</definedName>
    <definedName function="false" hidden="false" name="cxvl" vbProcedure="false">'[69]lam-moi'!$BQ$69</definedName>
    <definedName function="false" hidden="false" name="cxxnc" vbProcedure="false">'[69]lam-moi'!$BQ$69</definedName>
    <definedName function="false" hidden="false" name="cxxvl" vbProcedure="false">'[69]lam-moi'!$BQ$69</definedName>
    <definedName function="false" hidden="false" name="Cy" vbProcedure="false">#REF!</definedName>
    <definedName function="false" hidden="false" name="Cz" vbProcedure="false">#REF!</definedName>
    <definedName function="false" hidden="false" name="C_" vbProcedure="false">'[35]'!$D$7</definedName>
    <definedName function="false" hidden="false" name="c_1" vbProcedure="false">[174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74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comp" vbProcedure="false">#REF!</definedName>
    <definedName function="false" hidden="false" name="C_doc1" vbProcedure="false">540</definedName>
    <definedName function="false" hidden="false" name="C_doc2" vbProcedure="false">740</definedName>
    <definedName function="false" hidden="false" name="C_LENGTH" vbProcedure="false">#REF!</definedName>
    <definedName function="false" hidden="false" name="c_n" vbProcedure="false">#REF!</definedName>
    <definedName function="false" hidden="false" name="C_WIDTH" vbProcedure="false">#REF!</definedName>
    <definedName function="false" hidden="false" name="c__" vbProcedure="false">#REF!</definedName>
    <definedName function="false" hidden="false" name="cácte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éng_gi__trÞ_dù_thÇu_x_y_l_p" vbProcedure="false">'[328]PTN+M'!$I$20</definedName>
    <definedName function="false" hidden="false" name="Cñi" vbProcedure="false">'[135]he so'!$B$22</definedName>
    <definedName function="false" hidden="false" name="Cöï_ly_vaän_chuyeãn" vbProcedure="false">'[68]'!$D$4</definedName>
    <definedName function="false" hidden="false" name="CÖÏ_LY_VAÄN_CHUYEÅN" vbProcedure="false">'[68]'!$C$4</definedName>
    <definedName function="false" hidden="false" name="d" vbProcedure="false">'[112]Gioi thieu'!$I$79</definedName>
    <definedName function="false" hidden="false" name="D0x4" vbProcedure="false">#REF!</definedName>
    <definedName function="false" hidden="false" name="d1x2" vbProcedure="false">[106]vlieu!$E$9</definedName>
    <definedName function="false" hidden="false" name="D1x49" vbProcedure="false">[71]chitimc!$A$1</definedName>
    <definedName function="false" hidden="false" name="D1x49x49" vbProcedure="false">[71]chitimc!$A$1</definedName>
    <definedName function="false" hidden="false" name="d1x6" vbProcedure="false">[124]sheet12!$A$1</definedName>
    <definedName function="false" hidden="false" name="D1Z" vbProcedure="false">#REF!</definedName>
    <definedName function="false" hidden="false" name="d1_" vbProcedure="false">#REF!</definedName>
    <definedName function="false" hidden="false" name="d24nc" vbProcedure="false">'[69]lam-moi'!$BQ$69</definedName>
    <definedName function="false" hidden="false" name="d24vl" vbProcedure="false">'[69]lam-moi'!$BQ$69</definedName>
    <definedName function="false" hidden="false" name="d2x4" vbProcedure="false">[106]vlieu!$E$1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'[234]Chiettinh dz0,4'!$I$9</definedName>
    <definedName function="false" hidden="false" name="D4Z" vbProcedure="false">#REF!</definedName>
    <definedName function="false" hidden="false" name="d4_" vbProcedure="false">[164]Loading!$BE$57</definedName>
    <definedName function="false" hidden="false" name="D4_0" vbProcedure="false">'[182]A6,MAY'!$C$10</definedName>
    <definedName function="false" hidden="false" name="d5_" vbProcedure="false">[164]Loading!$BF$58</definedName>
    <definedName function="false" hidden="false" name="DA" vbProcedure="false">#REF!</definedName>
    <definedName function="false" hidden="false" name="da05x1" vbProcedure="false">[509]Bu_vat_lieu!$H$8</definedName>
    <definedName function="false" hidden="false" name="da05_1" vbProcedure="false">#REF!</definedName>
    <definedName function="false" hidden="false" name="da0_5" vbProcedure="false">'[307]Gia VL'!$F$6</definedName>
    <definedName function="false" hidden="false" name="da0_5x1" vbProcedure="false">[679]ctbetong!$I$2057</definedName>
    <definedName function="false" hidden="false" name="da1x1" vbProcedure="false">#REF!</definedName>
    <definedName function="false" hidden="false" name="da1x2" vbProcedure="false">[220]GiaVL!$F$8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555]'!$AF$9</definedName>
    <definedName function="false" hidden="false" name="da1_2" vbProcedure="false">#REF!</definedName>
    <definedName function="false" hidden="false" name="da2x4" vbProcedure="false">#REF!</definedName>
    <definedName function="false" hidden="false" name="da2_4" vbProcedure="false">#REF!</definedName>
    <definedName function="false" hidden="false" name="Da4x6" vbProcedure="false">'[199]CHIET TINH TBA'!$AC$285</definedName>
    <definedName function="false" hidden="false" name="da4x7" vbProcedure="false">#REF!</definedName>
    <definedName function="false" hidden="false" name="da4_6" vbProcedure="false">#REF!</definedName>
    <definedName function="false" hidden="false" name="da6_8" vbProcedure="false">#REF!</definedName>
    <definedName function="false" hidden="false" name="dadad" vbProcedure="false">[260]XL4Poppy!$A$15</definedName>
    <definedName function="false" hidden="false" name="dadas" vbProcedure="false">'[111]B-B'!$BP$68</definedName>
    <definedName function="false" hidden="false" name="dah" vbProcedure="false">'[239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KT" vbProcedure="false">#REF!</definedName>
    <definedName function="false" hidden="false" name="dam" vbProcedure="false">#REF!</definedName>
    <definedName function="false" hidden="false" name="dam18" vbProcedure="false">#REF!</definedName>
    <definedName function="false" hidden="false" name="dam24" vbProcedure="false">[400]GIAVLIEU!$M$51</definedName>
    <definedName function="false" hidden="false" name="Dam33va24m" vbProcedure="false">[143]CHITIET!CJ$22103</definedName>
    <definedName function="false" hidden="false" name="Dam33_Bdien" vbProcedure="false">[143]CHITIET!$AW$12337</definedName>
    <definedName function="false" hidden="false" name="damban" vbProcedure="false">[579]DGTren!$F$85</definedName>
    <definedName function="false" hidden="false" name="damban1kw" vbProcedure="false">#REF!</definedName>
    <definedName function="false" hidden="false" name="Damcoc" vbProcedure="false">'[532]M+MC'!$D$23</definedName>
    <definedName function="false" hidden="false" name="damcoc60" vbProcedure="false">#REF!</definedName>
    <definedName function="false" hidden="false" name="damcoc80" vbProcedure="false">#REF!</definedName>
    <definedName function="false" hidden="false" name="damdui" vbProcedure="false">[579]DGTren!$DL$116</definedName>
    <definedName function="false" hidden="false" name="damdui1_5" vbProcedure="false">#REF!</definedName>
    <definedName function="false" hidden="false" name="Damhop" vbProcedure="false">[143]CHITIET!$BF$14650</definedName>
    <definedName function="false" hidden="false" name="DamHop33m" vbProcedure="false">[143]CHITIET!$GE47804</definedName>
    <definedName function="false" hidden="false" name="DamNgang" vbProcedure="false">#REF!</definedName>
    <definedName function="false" hidden="false" name="DamThepTraBong" vbProcedure="false">[143]CHITIET!GO50117</definedName>
    <definedName function="false" hidden="false" name="dam_24" vbProcedure="false">#REF!</definedName>
    <definedName function="false" hidden="false" name="dam_cau_BTCT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VN" vbProcedure="false">'[668]'!$D$414:$D$541</definedName>
    <definedName function="false" hidden="false" name="Dan_dung" vbProcedure="false">#REF!</definedName>
    <definedName function="false" hidden="false" name="dao" vbProcedure="false">#REF!</definedName>
    <definedName function="false" hidden="false" name="dao0_65" vbProcedure="false">#REF!</definedName>
    <definedName function="false" hidden="false" name="dao1" vbProcedure="false">#REF!</definedName>
    <definedName function="false" hidden="false" name="dao1_0" vbProcedure="false">#REF!</definedName>
    <definedName function="false" hidden="false" name="dao2" vbProcedure="false">'[300]CT Thang Mo'!$B$161:$H$161</definedName>
    <definedName function="false" hidden="false" name="DAODAT" vbProcedure="false">[387]DAODAT!$A$2:$Q$88</definedName>
    <definedName function="false" hidden="false" name="daolay" vbProcedure="false">[261]Sheet2!$E$10</definedName>
    <definedName function="false" hidden="false" name="daotd" vbProcedure="false">'[300]CT Thang Mo'!$B$323:$H$323</definedName>
    <definedName function="false" hidden="false" name="dao_dap_dat" vbProcedure="false">#REF!</definedName>
    <definedName function="false" hidden="false" name="DAO_DAT" vbProcedure="false">'[36]'!$A$78:$XFD$92</definedName>
    <definedName function="false" hidden="false" name="dap" vbProcedure="false">#REF!</definedName>
    <definedName function="false" hidden="false" name="dap2" vbProcedure="false">'[300]CT Thang Mo'!$B$162:$H$162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ptd" vbProcedure="false">'[300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3" vbProcedure="false">'[650]'!$AP$42</definedName>
    <definedName function="false" hidden="false" name="Data41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ATATKDT" vbProcedure="false">'[638]'!$A$1:$N$47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#REF!</definedName>
    <definedName function="false" hidden="false" name="datdenkv3" vbProcedure="false">[187]giaVL!$F$25</definedName>
    <definedName function="false" hidden="false" name="dathai" vbProcedure="false">#REF!</definedName>
    <definedName function="false" hidden="false" name="datrang" vbProcedure="false">'[307]Gia VL'!$AA$27</definedName>
    <definedName function="false" hidden="false" name="dau" vbProcedure="false">[470]gvt!$AR$44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35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" vbProcedure="false">#REF!</definedName>
    <definedName function="false" hidden="false" name="day1" vbProcedure="false">'[240]Chiet tinh dz22'!$B$258</definedName>
    <definedName function="false" hidden="false" name="day2" vbProcedure="false">'[302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#REF!</definedName>
    <definedName function="false" hidden="false" name="dayccham" vbProcedure="false">#REF!</definedName>
    <definedName function="false" hidden="false" name="DayCEV" vbProcedure="false">#REF!</definedName>
    <definedName function="false" hidden="false" name="daydien" vbProcedure="false">#REF!</definedName>
    <definedName function="false" hidden="false" name="dayno" vbProcedure="false">#REF!</definedName>
    <definedName function="false" hidden="false" name="daythep" vbProcedure="false">'[307]Gia VL'!$K$11</definedName>
    <definedName function="false" hidden="false" name="da_" vbProcedure="false">'[275]So lieu chung'!$I$265</definedName>
    <definedName function="false" hidden="false" name="da_hoc_xay" vbProcedure="false">#REF!</definedName>
    <definedName function="false" hidden="false" name="db" vbProcedure="false">[52]gvl!$Q$67</definedName>
    <definedName function="false" hidden="false" name="dban" vbProcedure="false">#REF!</definedName>
    <definedName function="false" hidden="false" name="DBASE" vbProcedure="false">#REF!</definedName>
    <definedName function="false" hidden="false" name="dbd" vbProcedure="false">'[186]'!$G$39</definedName>
    <definedName function="false" hidden="false" name="dbds" vbProcedure="false">'[186]'!$K$36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b_" vbProcedure="false">'[275]So lieu chung'!$CB$336</definedName>
    <definedName function="false" hidden="false" name="dc" vbProcedure="false">'[112]Gioi thieu'!$I$74</definedName>
    <definedName function="false" hidden="false" name="Dcap" vbProcedure="false">'[168]ComA-A'!$AK$37</definedName>
    <definedName function="false" hidden="false" name="dca_" vbProcedure="false">'[275]So lieu chung'!$G$263</definedName>
    <definedName function="false" hidden="false" name="dcb_" vbProcedure="false">'[275]So lieu chung'!$BZ$334</definedName>
    <definedName function="false" hidden="false" name="dcc" vbProcedure="false">[64]gVL!$Q$50</definedName>
    <definedName function="false" hidden="false" name="dcc_" vbProcedure="false">'[275]So lieu chung'!$EC$389</definedName>
    <definedName function="false" hidden="false" name="DCda" vbProcedure="false">'[112]Tai trong'!$G$54</definedName>
    <definedName function="false" hidden="false" name="DCdi" vbProcedure="false">'[112]Tai trong'!$E$54</definedName>
    <definedName function="false" hidden="false" name="Dch" vbProcedure="false">'[168]ComA-A'!$AH$34</definedName>
    <definedName function="false" hidden="false" name="dchay" vbProcedure="false">[470]gvt!$AL$38</definedName>
    <definedName function="false" hidden="false" name="dche" vbProcedure="false">#REF!</definedName>
    <definedName function="false" hidden="false" name="DCKT" vbProcedure="false">[122]Sodu!$E1</definedName>
    <definedName function="false" hidden="false" name="dcl" vbProcedure="false">[6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m" vbProcedure="false">'[112]Tai trong'!$I$54</definedName>
    <definedName function="false" hidden="false" name="Dcol" vbProcedure="false">'[168]ComA-A'!$AI$35</definedName>
    <definedName function="false" hidden="false" name="DCp" vbProcedure="false">'[112]Tai trong'!$H$8</definedName>
    <definedName function="false" hidden="false" name="dcp1" vbProcedure="false">[470]gvt!$Z$26</definedName>
    <definedName function="false" hidden="false" name="dcp2" vbProcedure="false">[470]gvt!$AA$27</definedName>
    <definedName function="false" hidden="false" name="dct" vbProcedure="false">#REF!</definedName>
    <definedName function="false" hidden="false" name="dctc35" vbProcedure="false">#REF!</definedName>
    <definedName function="false" hidden="false" name="dc_" vbProcedure="false">'[275]So lieu chung'!$EE$391</definedName>
    <definedName function="false" hidden="false" name="DD" vbProcedure="false">'[68]'!$D$4</definedName>
    <definedName function="false" hidden="false" name="dd0_5x1" vbProcedure="false">[64]gVL!$Q$10</definedName>
    <definedName function="false" hidden="false" name="dd1pnc" vbProcedure="false">[69]chitiet!$G$404</definedName>
    <definedName function="false" hidden="false" name="dd1pvl" vbProcedure="false">[69]chitiet!$G$383</definedName>
    <definedName function="false" hidden="false" name="dd1x2" vbProcedure="false">[41]gvl!$N$9</definedName>
    <definedName function="false" hidden="false" name="dd1x2td" vbProcedure="false">'[662]Gia VL'!$K$11</definedName>
    <definedName function="false" hidden="false" name="dd2x4" vbProcedure="false">[64]gVL!$Q$12</definedName>
    <definedName function="false" hidden="false" name="dd3pctnc" vbProcedure="false">'[69]lam-moi'!$BQ$69</definedName>
    <definedName function="false" hidden="false" name="dd3pctvl" vbProcedure="false">'[69]lam-moi'!$BQ$69</definedName>
    <definedName function="false" hidden="false" name="dd3plmvl" vbProcedure="false">'[69]lam-moi'!$BQ$69</definedName>
    <definedName function="false" hidden="false" name="dd3pnc" vbProcedure="false">'[69]lam-moi'!$BQ$69</definedName>
    <definedName function="false" hidden="false" name="dd3pvl" vbProcedure="false">'[69]lam-moi'!$BQ$69</definedName>
    <definedName function="false" hidden="false" name="dd4x6" vbProcedure="false">[101]gVL!$P$11</definedName>
    <definedName function="false" hidden="false" name="ddabm" vbProcedure="false">#REF!</definedName>
    <definedName function="false" hidden="false" name="dday" vbProcedure="false">[146]gVL!$P$38</definedName>
    <definedName function="false" hidden="false" name="ddbm500" vbProcedure="false">#REF!</definedName>
    <definedName function="false" hidden="false" name="DDC3" vbProcedure="false">#REF!</definedName>
    <definedName function="false" hidden="false" name="DDD" vbProcedure="false">[274]Pier!$B$272:$B$277</definedName>
    <definedName function="false" hidden="false" name="dddem" vbProcedure="false">0.1</definedName>
    <definedName function="false" hidden="false" name="DDDS" vbProcedure="false">[274]Pier!$B$284:$B$289</definedName>
    <definedName function="false" hidden="false" name="dden" vbProcedure="false">#REF!</definedName>
    <definedName function="false" hidden="false" name="ddhtnc" vbProcedure="false">'[69]lam-moi'!$BQ$69</definedName>
    <definedName function="false" hidden="false" name="ddhtvl" vbProcedure="false">'[69]lam-moi'!$BQ$69</definedName>
    <definedName function="false" hidden="false" name="ddia" vbProcedure="false">[101]gVL!$P$46</definedName>
    <definedName function="false" hidden="false" name="ddien" vbProcedure="false">[64]gVL!$Q$51</definedName>
    <definedName function="false" hidden="false" name="ddinh" vbProcedure="false">[470]gvt!$Z$26</definedName>
    <definedName function="false" hidden="false" name="DDK" vbProcedure="false">'[80]CT-35'!$A$2:$N$1399</definedName>
    <definedName function="false" hidden="false" name="DDM" vbProcedure="false">#REF!</definedName>
    <definedName function="false" hidden="false" name="ddn400" vbProcedure="false">'[68]'!$F$47</definedName>
    <definedName function="false" hidden="false" name="ddn600" vbProcedure="false">'[68]'!$F$33</definedName>
    <definedName function="false" hidden="false" name="DDS" vbProcedure="false">[274]Pier!$B$218:$B$223</definedName>
    <definedName function="false" hidden="false" name="ddt2nc" vbProcedure="false">[69]gtrinh!$BQ$69</definedName>
    <definedName function="false" hidden="false" name="ddt2vl" vbProcedure="false">[69]gtrinh!$BQ$69</definedName>
    <definedName function="false" hidden="false" name="ddtd3pnc" vbProcedure="false">'[69]thao-go'!$BQ$69</definedName>
    <definedName function="false" hidden="false" name="ddtt1pnc" vbProcedure="false">[69]gtrinh!$BQ$69</definedName>
    <definedName function="false" hidden="false" name="ddtt1pvl" vbProcedure="false">[69]gtrinh!$BQ$69</definedName>
    <definedName function="false" hidden="false" name="ddtt3pnc" vbProcedure="false">[69]gtrinh!$BQ$69</definedName>
    <definedName function="false" hidden="false" name="ddtt3pvl" vbProcedure="false">[69]gtrinh!$BQ$69</definedName>
    <definedName function="false" hidden="false" name="DD_2002" vbProcedure="false">#REF!</definedName>
    <definedName function="false" hidden="false" name="DD_T1" vbProcedure="false">#REF!</definedName>
    <definedName function="false" hidden="false" name="DD_T2" vbProcedure="false">#REF!</definedName>
    <definedName function="false" hidden="false" name="DD_T3" vbProcedure="false">#REF!</definedName>
    <definedName function="false" hidden="false" name="DD_T4" vbProcedure="false">#REF!</definedName>
    <definedName function="false" hidden="false" name="DD_T5" vbProcedure="false">#REF!</definedName>
    <definedName function="false" hidden="false" name="DD_T6" vbProcedure="false">#REF!</definedName>
    <definedName function="false" hidden="false" name="de" vbProcedure="false">#REF!</definedName>
    <definedName function="false" hidden="false" name="deff" vbProcedure="false">[137]Sheet1!$GO$197:$GS$201</definedName>
    <definedName function="false" hidden="false" name="DEFINENAME" vbProcedure="false">[139]Open!$A$15</definedName>
    <definedName function="false" hidden="false" name="Delta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emunc" vbProcedure="false">#REF!</definedName>
    <definedName function="false" hidden="false" name="denbu" vbProcedure="false">#REF!</definedName>
    <definedName function="false" hidden="false" name="DenBuGiaiPhong" vbProcedure="false">'[457]'!$DD$108</definedName>
    <definedName function="false" hidden="false" name="den_bu" vbProcedure="false">#REF!</definedName>
    <definedName function="false" hidden="false" name="deo1" vbProcedure="false">'[457]'!$J$12</definedName>
    <definedName function="false" hidden="false" name="deo10" vbProcedure="false">'[457]'!$J$21</definedName>
    <definedName function="false" hidden="false" name="deo2" vbProcedure="false">'[457]'!$J$13</definedName>
    <definedName function="false" hidden="false" name="deo3" vbProcedure="false">'[457]'!$J$14</definedName>
    <definedName function="false" hidden="false" name="deo4" vbProcedure="false">'[457]'!$J$15</definedName>
    <definedName function="false" hidden="false" name="deo5" vbProcedure="false">'[457]'!$J$16</definedName>
    <definedName function="false" hidden="false" name="deo6" vbProcedure="false">'[457]'!$J$17</definedName>
    <definedName function="false" hidden="false" name="deo7" vbProcedure="false">'[457]'!$K$18</definedName>
    <definedName function="false" hidden="false" name="deo8" vbProcedure="false">'[457]'!$J$19</definedName>
    <definedName function="false" hidden="false" name="deo9" vbProcedure="false">'[457]'!$J$20</definedName>
    <definedName function="false" hidden="false" name="DESC" vbProcedure="false">#REF!</definedName>
    <definedName function="false" hidden="false" name="DESCRIPTION" vbProcedure="false">#REF!</definedName>
    <definedName function="false" hidden="false" name="det" vbProcedure="false">'[99]Bang chiet tinh TBA'!$AX$12594</definedName>
    <definedName function="false" hidden="false" name="det111" vbProcedure="false">'[431]03 Detailed'!$I$136</definedName>
    <definedName function="false" hidden="false" name="det112" vbProcedure="false">'[431]03 Detailed'!$L$136</definedName>
    <definedName function="false" hidden="false" name="det121" vbProcedure="false">'[431]03 Detailed'!$I$136</definedName>
    <definedName function="false" hidden="false" name="det122" vbProcedure="false">'[431]03 Detailed'!$L$218</definedName>
    <definedName function="false" hidden="false" name="det131" vbProcedure="false">'[431]03 Detailed'!$I$231</definedName>
    <definedName function="false" hidden="false" name="det132" vbProcedure="false">'[431]03 Detailed'!$L$231</definedName>
    <definedName function="false" hidden="false" name="det191" vbProcedure="false">'[431]03 Detailed'!$I$244</definedName>
    <definedName function="false" hidden="false" name="det192" vbProcedure="false">'[431]03 Detailed'!$L$244</definedName>
    <definedName function="false" hidden="false" name="det21" vbProcedure="false">'[431]03 Detailed'!$I$15</definedName>
    <definedName function="false" hidden="false" name="det2151" vbProcedure="false">'[431]03 Detailed'!$I$325</definedName>
    <definedName function="false" hidden="false" name="det2152" vbProcedure="false">'[431]03 Detailed'!$L$325</definedName>
    <definedName function="false" hidden="false" name="det22" vbProcedure="false">'[431]03 Detailed'!$L$15</definedName>
    <definedName function="false" hidden="false" name="det271" vbProcedure="false">'[431]03 Detailed'!$I$260</definedName>
    <definedName function="false" hidden="false" name="det272" vbProcedure="false">'[431]03 Detailed'!$L$260</definedName>
    <definedName function="false" hidden="false" name="det2971" vbProcedure="false">'[431]03 Detailed'!$I$355</definedName>
    <definedName function="false" hidden="false" name="det2972" vbProcedure="false">'[431]03 Detailed'!$L$355</definedName>
    <definedName function="false" hidden="false" name="det3061" vbProcedure="false">'[431]03 Detailed'!$I$372</definedName>
    <definedName function="false" hidden="false" name="det3062" vbProcedure="false">'[431]03 Detailed'!$L$372</definedName>
    <definedName function="false" hidden="false" name="det31" vbProcedure="false">'[431]03 Detailed'!$I$28</definedName>
    <definedName function="false" hidden="false" name="det311" vbProcedure="false">'[431]03 Detailed'!$I$294</definedName>
    <definedName function="false" hidden="false" name="det312" vbProcedure="false">'[431]03 Detailed'!$L$294</definedName>
    <definedName function="false" hidden="false" name="det32" vbProcedure="false">'[431]03 Detailed'!$L$28</definedName>
    <definedName function="false" hidden="false" name="det3211" vbProcedure="false">'[431]03 Detailed'!$I$398</definedName>
    <definedName function="false" hidden="false" name="det3212" vbProcedure="false">'[431]03 Detailed'!$L$398</definedName>
    <definedName function="false" hidden="false" name="det3221" vbProcedure="false">'[431]03 Detailed'!$I$424</definedName>
    <definedName function="false" hidden="false" name="det3222" vbProcedure="false">'[431]03 Detailed'!$L$424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3781" vbProcedure="false">'[431]03 Detailed'!$I$455</definedName>
    <definedName function="false" hidden="false" name="det3782" vbProcedure="false">'[431]03 Detailed'!$L$455</definedName>
    <definedName function="false" hidden="false" name="det4061" vbProcedure="false">'[431]03 Detailed'!$I$505</definedName>
    <definedName function="false" hidden="false" name="det4062" vbProcedure="false">'[431]03 Detailed'!$L$505</definedName>
    <definedName function="false" hidden="false" name="Det40x4" vbProcedure="false">#REF!</definedName>
    <definedName function="false" hidden="false" name="det41" vbProcedure="false">'[431]03 Detailed'!$I$48</definedName>
    <definedName function="false" hidden="false" name="det42" vbProcedure="false">'[431]03 Detailed'!$L$48</definedName>
    <definedName function="false" hidden="false" name="Det50x5" vbProcedure="false">#REF!</definedName>
    <definedName function="false" hidden="false" name="det51" vbProcedure="false">'[431]03 Detailed'!$I$64</definedName>
    <definedName function="false" hidden="false" name="det52" vbProcedure="false">'[431]03 Detailed'!$L$64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W" vbProcedure="false">#REF!</definedName>
    <definedName function="false" hidden="false" name="de_" vbProcedure="false">[257]Checksection1!$DF$110</definedName>
    <definedName function="false" hidden="false" name="df" vbProcedure="false">#REF!</definedName>
    <definedName function="false" hidden="false" name="dfas" vbProcedure="false">[136]Girder!$DE$365</definedName>
    <definedName function="false" hidden="false" name="dfd" vbProcedure="false">'[559]'!$Q$30</definedName>
    <definedName function="false" hidden="false" name="DFext" vbProcedure="false">#REF!</definedName>
    <definedName function="false" hidden="false" name="dffr" vbProcedure="false">[136]Girder!$CT$354</definedName>
    <definedName function="false" hidden="false" name="dfpf" vbProcedure="false">[136]Girder!$CT$354</definedName>
    <definedName function="false" hidden="false" name="DFv" vbProcedure="false">[136]Girder!$ET$150</definedName>
    <definedName function="false" hidden="false" name="DFvext" vbProcedure="false">#REF!</definedName>
    <definedName function="false" hidden="false" name="DF_e" vbProcedure="false">[257]Checksection1!$HG$215</definedName>
    <definedName function="false" hidden="false" name="DF_i" vbProcedure="false">[257]Checksection1!$GN$196</definedName>
    <definedName function="false" hidden="false" name="DF_ve" vbProcedure="false">[257]Checksection1!$HN$222</definedName>
    <definedName function="false" hidden="false" name="DF_vi" vbProcedure="false">[257]Checksection1!$GV$204</definedName>
    <definedName function="false" hidden="false" name="DG" vbProcedure="false">'[73]Don gia'!$B$3:$G$195</definedName>
    <definedName function="false" hidden="false" name="DG1M3BETONG" vbProcedure="false">#REF!</definedName>
    <definedName function="false" hidden="false" name="dg67_1" vbProcedure="false">#REF!</definedName>
    <definedName function="false" hidden="false" name="dgbdII" vbProcedure="false">'[129]'!$F$3621:$J$5257</definedName>
    <definedName function="false" hidden="false" name="dgc" vbProcedure="false">#REF!</definedName>
    <definedName function="false" hidden="false" name="DGCANTHO" vbProcedure="false">'[382]DG CANTHO'!$A$3:$F$212</definedName>
    <definedName function="false" hidden="false" name="DGCocKhoanNhoi" vbProcedure="false">[143]TDinh!$K$2571</definedName>
    <definedName function="false" hidden="false" name="DGCocOng_D1M" vbProcedure="false">[143]TDinh!$FS44720</definedName>
    <definedName function="false" hidden="false" name="dgct" vbProcedure="false">[22]dghn!$A$4:$F$1528</definedName>
    <definedName function="false" hidden="false" name="DGCTDam33" vbProcedure="false">[143]TDinh!IN63224</definedName>
    <definedName function="false" hidden="false" name="DGCTdamKhungT" vbProcedure="false">[143]TDinh!$ER37781</definedName>
    <definedName function="false" hidden="false" name="DGCTI592" vbProcedure="false">#REF!</definedName>
    <definedName function="false" hidden="false" name="DGCTMatCauLanCan" vbProcedure="false">[143]TDinh!$AU$1071</definedName>
    <definedName function="false" hidden="false" name="DGCTPhanDuoi" vbProcedure="false">[143]TDinh!$EM$143</definedName>
    <definedName function="false" hidden="false" name="DGCT_L_SON1" vbProcedure="false">[263]DGCT!$A$8:$J$1532</definedName>
    <definedName function="false" hidden="false" name="DGCT_TRAUQUYPHUTHUY_HN" vbProcedure="false">'[140]'!$A$6:$J$735</definedName>
    <definedName function="false" hidden="false" name="DGCT_T_Quy_P_Thuy_Q" vbProcedure="false">'[140]'!$A$6:$J$735</definedName>
    <definedName function="false" hidden="false" name="dgd" vbProcedure="false">#REF!</definedName>
    <definedName function="false" hidden="false" name="dgdsg" vbProcedure="false">'[186]'!$Q$15</definedName>
    <definedName function="false" hidden="false" name="dghp" vbProcedure="false">#REF!</definedName>
    <definedName function="false" hidden="false" name="DGHSDT" vbProcedure="false">#REF!</definedName>
    <definedName function="false" hidden="false" name="DGIA" vbProcedure="false">[83]DGIAgoi1!$B$3:$H$202</definedName>
    <definedName function="false" hidden="false" name="DGIA2" vbProcedure="false">#REF!</definedName>
    <definedName function="false" hidden="false" name="DGiaT" vbProcedure="false">[420]DGiaT!$B$4:$J$313</definedName>
    <definedName function="false" hidden="false" name="DGiaTN" vbProcedure="false">[420]DGiaTN!$C$4:$H$373</definedName>
    <definedName function="false" hidden="false" name="DgiaVT" vbProcedure="false">'[630]Dgia VT'!$B$7:$F$53</definedName>
    <definedName function="false" hidden="false" name="DGM" vbProcedure="false">[69]DONGIA!$A$453:$F$459</definedName>
    <definedName function="false" hidden="false" name="dgnc" vbProcedure="false">'[68]'!$A$255:$G$420</definedName>
    <definedName function="false" hidden="false" name="DGNCTT" vbProcedure="false">[639]dnc4!$A$3:$F$329</definedName>
    <definedName function="false" hidden="false" name="dgqndn" vbProcedure="false">'[129]'!$A$1:$D$8</definedName>
    <definedName function="false" hidden="false" name="dgsgd" vbProcedure="false">'[186]'!$P$33</definedName>
    <definedName function="false" hidden="false" name="dgt100" vbProcedure="false">'[69]dongia (2)'!$BQ$69</definedName>
    <definedName function="false" hidden="false" name="DGTBT" vbProcedure="false">[648]DG!$A$5:$K$1500</definedName>
    <definedName function="false" hidden="false" name="DGTBTAG" vbProcedure="false">[648]DG!$J$5:$J$1500</definedName>
    <definedName function="false" hidden="false" name="DGTBTBH" vbProcedure="false">[648]DG!$K$5:$K$1500</definedName>
    <definedName function="false" hidden="false" name="DGTBTVND" vbProcedure="false">[648]DG!$K$428:$K$436</definedName>
    <definedName function="false" hidden="false" name="DGTH" vbProcedure="false">[69]DONGIA!$BQ$69</definedName>
    <definedName function="false" hidden="false" name="DGTH1" vbProcedure="false">[69]DONGIA!$A$414:$G$452</definedName>
    <definedName function="false" hidden="false" name="dgth2" vbProcedure="false">[69]DONGIA!$A$414:$G$439</definedName>
    <definedName function="false" hidden="false" name="dgthss3" vbProcedure="false">#REF!</definedName>
    <definedName function="false" hidden="false" name="DGTN" vbProcedure="false">[420]DGiaTN!$C$4:$H$372</definedName>
    <definedName function="false" hidden="false" name="DGTR" vbProcedure="false">[69]DONGIA!$A$472:$I$521</definedName>
    <definedName function="false" hidden="false" name="DGTV" vbProcedure="false">#REF!</definedName>
    <definedName function="false" hidden="false" name="dgvc" vbProcedure="false">'[412]V.c noi bo'!$A$11:$J$26</definedName>
    <definedName function="false" hidden="false" name="dgvl" vbProcedure="false">'[68]'!$A$5:$H$248</definedName>
    <definedName function="false" hidden="false" name="DGVL1" vbProcedure="false">[69]DONGIA!$A$5:$F$235</definedName>
    <definedName function="false" hidden="false" name="Dgvlcau" vbProcedure="false">[394]ptvl!$B$6:$J$334</definedName>
    <definedName function="false" hidden="false" name="DGVT" vbProcedure="false">'[69]DON GIA'!$C$5:$G$137</definedName>
    <definedName function="false" hidden="false" name="DGVtu" vbProcedure="false">'[605]'!$B$7:$D$132</definedName>
    <definedName function="false" hidden="false" name="dgXDCB_dd" vbProcedure="false">[385]DGXDCB_DD!$A$1:$H$8939</definedName>
    <definedName function="false" hidden="false" name="dg_5cau" vbProcedure="false">#REF!</definedName>
    <definedName function="false" hidden="false" name="dg_cau" vbProcedure="false">#REF!</definedName>
    <definedName function="false" hidden="false" name="dg_duong" vbProcedure="false">[153]dgth!$G$7:$DW$127</definedName>
    <definedName function="false" hidden="false" name="DG_M_C_X" vbProcedure="false">#REF!</definedName>
    <definedName function="false" hidden="false" name="dh" vbProcedure="false">[101]gVL!$P$12</definedName>
    <definedName function="false" hidden="false" name="dhb" vbProcedure="false">#REF!</definedName>
    <definedName function="false" hidden="false" name="dhoa" vbProcedure="false">[106]vlieu!$E$69</definedName>
    <definedName function="false" hidden="false" name="dhoc" vbProcedure="false">#REF!</definedName>
    <definedName function="false" hidden="false" name="dhom" vbProcedure="false">'[125]'!$A$1</definedName>
    <definedName function="false" hidden="false" name="DIABAN" vbProcedure="false">'[502]SL dau tien'!$F$2</definedName>
    <definedName function="false" hidden="false" name="DICH11" vbProcedure="false">'[144]EIRR&gt;1&lt;1'!$AM$39</definedName>
    <definedName function="false" hidden="false" name="dich22" vbProcedure="false">'[144]EIRR&gt; 2'!$AM$39</definedName>
    <definedName function="false" hidden="false" name="dien" vbProcedure="false">'[141]'!$A$1:$XFD$65536</definedName>
    <definedName function="false" hidden="false" name="DienNuoc" vbProcedure="false">'[388]Dinh muc CP KTCB khac'!$F$2</definedName>
    <definedName function="false" hidden="false" name="dientichck" vbProcedure="false">#REF!</definedName>
    <definedName function="false" hidden="false" name="Dien_Luong_nam" vbProcedure="false">'[226]Co so'!$O$9</definedName>
    <definedName function="false" hidden="false" name="Dien_nang_so_cap" vbProcedure="false">'[226]Co so'!$O$10</definedName>
    <definedName function="false" hidden="false" name="Dien_nang_thu_cap" vbProcedure="false">'[226]Co so'!$O$11</definedName>
    <definedName function="false" hidden="false" name="diezel" vbProcedure="false">[364]DLdauvao!$D$23</definedName>
    <definedName function="false" hidden="false" name="dim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5" vbProcedure="false">#REF!</definedName>
    <definedName function="false" hidden="false" name="dinhdia" vbProcedure="false">[220]GiaVL!$F$58</definedName>
    <definedName function="false" hidden="false" name="dinhmu" vbProcedure="false">[579]VL!$D$37</definedName>
    <definedName function="false" hidden="false" name="Dinhmuc" vbProcedure="false">#REF!</definedName>
    <definedName function="false" hidden="false" name="Discount" vbProcedure="false">'[650]'!$AO$10281</definedName>
    <definedName function="false" hidden="false" name="display_area_2" vbProcedure="false">'[650]'!$C$3:$K$46</definedName>
    <definedName function="false" hidden="false" name="dis_s" vbProcedure="false">#REF!</definedName>
    <definedName function="false" hidden="false" name="dk" vbProcedure="false">#REF!</definedName>
    <definedName function="false" hidden="false" name="DKTHUE2" vbProcedure="false">[472]DATA!BS$17734</definedName>
    <definedName function="false" hidden="false" name="DL" vbProcedure="false">#REF!</definedName>
    <definedName function="false" hidden="false" name="DL15HT" vbProcedure="false">'[69]TONGKE-HT'!$BQ$69</definedName>
    <definedName function="false" hidden="false" name="DL16HT" vbProcedure="false">'[69]TONGKE-HT'!$BQ$69</definedName>
    <definedName function="false" hidden="false" name="DL19HT" vbProcedure="false">'[69]TONGKE-HT'!$BQ$69</definedName>
    <definedName function="false" hidden="false" name="DL20HT" vbProcedure="false">'[69]TONGKE-HT'!$BQ$69</definedName>
    <definedName function="false" hidden="false" name="DLC" vbProcedure="false">#REF!</definedName>
    <definedName function="false" hidden="false" name="DLCC" vbProcedure="false">#REF!</definedName>
    <definedName function="false" hidden="false" name="dlidg" vbProcedure="false">[177]Gia!$Z$26</definedName>
    <definedName function="false" hidden="false" name="DLSE" vbProcedure="false">[114]Input!$H$69</definedName>
    <definedName function="false" hidden="false" name="DLST" vbProcedure="false">[114]Input!$H$70</definedName>
    <definedName function="false" hidden="false" name="dm" vbProcedure="false">[174]Input!CN$23131</definedName>
    <definedName function="false" hidden="false" name="dm1_" vbProcedure="false">[174]Input!CO$23388</definedName>
    <definedName function="false" hidden="false" name="dm2_" vbProcedure="false">[174]Input!CP$23645</definedName>
    <definedName function="false" hidden="false" name="dm56bxd" vbProcedure="false">'[129]'!$F$3:$J$9</definedName>
    <definedName function="false" hidden="false" name="dmat" vbProcedure="false">#REF!</definedName>
    <definedName function="false" hidden="false" name="DMC" vbProcedure="false">[439]GTTBA!$BM$65</definedName>
    <definedName function="false" hidden="false" name="DMCa" vbProcedure="false">[439]GTTBA!$BM$65</definedName>
    <definedName function="false" hidden="false" name="DMGT" vbProcedure="false">'[303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" vbProcedure="false">[106]vlieu!$E$71</definedName>
    <definedName function="false" hidden="false" name="dmoi" vbProcedure="false">#REF!</definedName>
    <definedName function="false" hidden="false" name="DMTK" vbProcedure="false">#REF!</definedName>
    <definedName function="false" hidden="false" name="DMTL" vbProcedure="false">'[304]'!$B$524:$O$558</definedName>
    <definedName function="false" hidden="false" name="dmz" vbProcedure="false">[64]gVL!$Q$45</definedName>
    <definedName function="false" hidden="false" name="DM_MaTruong" vbProcedure="false">[70]DanhMuc!$C$3:$I$9</definedName>
    <definedName function="false" hidden="false" name="DN" vbProcedure="false">#REF!</definedName>
    <definedName function="false" hidden="false" name="dno" vbProcedure="false">[64]gVL!$Q$49</definedName>
    <definedName function="false" hidden="false" name="do" vbProcedure="false">'[581]II.Load'!$M$13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SO" vbProcedure="false">[680]NHATKY!$G$7:$DU$125</definedName>
    <definedName function="false" hidden="false" name="DoanII_2" vbProcedure="false">#REF!</definedName>
    <definedName function="false" hidden="false" name="DoanI_2" vbProcedure="false">#REF!</definedName>
    <definedName function="false" hidden="false" name="dobt" vbProcedure="false">'[301]'!$B$233:$H$233</definedName>
    <definedName function="false" hidden="false" name="DOC" vbProcedure="false">#REF!</definedName>
    <definedName function="false" hidden="false" name="docdoc" vbProcedure="false">0.03125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i3" vbProcedure="false">'[656]truc tiep'!$AM$9767</definedName>
    <definedName function="false" hidden="false" name="Doku" vbProcedure="false">#REF!</definedName>
    <definedName function="false" hidden="false" name="dola" vbProcedure="false">#REF!</definedName>
    <definedName function="false" hidden="false" name="dong10" vbProcedure="false">'[434]LD. no1'!$FN$170</definedName>
    <definedName function="false" hidden="false" name="Dong1000" vbProcedure="false">'[541]Summary of My Chanh Bridge'!$F$41</definedName>
    <definedName function="false" hidden="false" name="Dong1100" vbProcedure="false">'[541]My Chanh Bridge'!$K$147</definedName>
    <definedName function="false" hidden="false" name="Dong1200" vbProcedure="false">'[541]My Chanh Bridge'!$K$183</definedName>
    <definedName function="false" hidden="false" name="Dong1300" vbProcedure="false">'[541]My Chanh Bridge'!$K$219</definedName>
    <definedName function="false" hidden="false" name="Dong1400" vbProcedure="false">'[541]My Chanh Bridge'!$K$255</definedName>
    <definedName function="false" hidden="false" name="Dong1500" vbProcedure="false">'[541]My Chanh Bridge'!$K$471</definedName>
    <definedName function="false" hidden="false" name="Dong1600" vbProcedure="false">'[541]My Chanh Bridge'!$K$506</definedName>
    <definedName function="false" hidden="false" name="Dong1700" vbProcedure="false">'[541]My Chanh Bridge'!$K$542</definedName>
    <definedName function="false" hidden="false" name="Dong1800" vbProcedure="false">'[541]My Chanh Bridge'!$K$578</definedName>
    <definedName function="false" hidden="false" name="dong20" vbProcedure="false">'[548]Phu Bai Bridge'!$H$109</definedName>
    <definedName function="false" hidden="false" name="Dong2000" vbProcedure="false">'[541]Summary of Phu Bai Bridge'!$F$41</definedName>
    <definedName function="false" hidden="false" name="Dong2100" vbProcedure="false">'[541]Phu Bai Bridge'!$J$41</definedName>
    <definedName function="false" hidden="false" name="Dong2200" vbProcedure="false">'[541]Phu Bai Bridge'!$J$78</definedName>
    <definedName function="false" hidden="false" name="Dong2300" vbProcedure="false">'[541]Phu Bai Bridge'!$J$109</definedName>
    <definedName function="false" hidden="false" name="Dong2400" vbProcedure="false">'[541]Phu Bai Bridge'!$J$148</definedName>
    <definedName function="false" hidden="false" name="Dong2500" vbProcedure="false">'[541]Phu Bai Bridge'!$J$259</definedName>
    <definedName function="false" hidden="false" name="Dong2600" vbProcedure="false">'[541]Phu Bai Bridge'!$J$296</definedName>
    <definedName function="false" hidden="false" name="Dong2700" vbProcedure="false">'[541]Phu Bai Bridge'!$J$333</definedName>
    <definedName function="false" hidden="false" name="Dong2800" vbProcedure="false">'[541]Phu Bai Bridge'!$J$370</definedName>
    <definedName function="false" hidden="false" name="Dong3000" vbProcedure="false">'[541]Summary of Nong Bridge'!$F$43</definedName>
    <definedName function="false" hidden="false" name="Dong3100" vbProcedure="false">'[541]Nong Bridge'!$J$118</definedName>
    <definedName function="false" hidden="false" name="Dong3200" vbProcedure="false">'[541]Nong Bridge'!$J$155</definedName>
    <definedName function="false" hidden="false" name="Dong3300" vbProcedure="false">'[541]Nong Bridge'!$J$187</definedName>
    <definedName function="false" hidden="false" name="Dong3400" vbProcedure="false">'[541]Nong Bridge'!$J$223</definedName>
    <definedName function="false" hidden="false" name="Dong3500" vbProcedure="false">'[541]Nong Bridge'!$J$367</definedName>
    <definedName function="false" hidden="false" name="Dong3600" vbProcedure="false">'[541]Nong Bridge'!$J$403</definedName>
    <definedName function="false" hidden="false" name="Dong3700" vbProcedure="false">'[541]Nong Bridge'!$J$440</definedName>
    <definedName function="false" hidden="false" name="Dong3800" vbProcedure="false">'[541]Nong Bridge'!$J$476</definedName>
    <definedName function="false" hidden="false" name="Dong3900" vbProcedure="false">'[541]Nong Bridge'!$J$512</definedName>
    <definedName function="false" hidden="false" name="Dong4000" vbProcedure="false">'[541]Summary of Phong Le Bridge'!$F$42</definedName>
    <definedName function="false" hidden="false" name="Dong4100" vbProcedure="false">'[541]Phong Le Bridge'!$J$159</definedName>
    <definedName function="false" hidden="false" name="Dong4200" vbProcedure="false">'[541]Phong Le Bridge'!$J$198</definedName>
    <definedName function="false" hidden="false" name="Dong4300" vbProcedure="false">'[541]Phong Le Bridge'!$J$241</definedName>
    <definedName function="false" hidden="false" name="Dong4400" vbProcedure="false">'[541]Phong Le Bridge'!$J$280</definedName>
    <definedName function="false" hidden="false" name="Dong4500" vbProcedure="false">'[541]Phong Le Bridge'!$J$550</definedName>
    <definedName function="false" hidden="false" name="Dong4600" vbProcedure="false">'[541]Phong Le Bridge'!$J$589</definedName>
    <definedName function="false" hidden="false" name="Dong4700" vbProcedure="false">'[541]Phong Le Bridge'!$J$627</definedName>
    <definedName function="false" hidden="false" name="Dong4800" vbProcedure="false">'[541]Phong Le Bridge'!$J$666</definedName>
    <definedName function="false" hidden="false" name="Dong5000" vbProcedure="false">'[541]Summary of Ky Lam Bridge'!$F$43</definedName>
    <definedName function="false" hidden="false" name="Dong5100" vbProcedure="false">'[541]Ky Lam Bridge'!$J$154</definedName>
    <definedName function="false" hidden="false" name="Dong5200" vbProcedure="false">'[541]Ky Lam Bridge'!$J$193</definedName>
    <definedName function="false" hidden="false" name="Dong5300" vbProcedure="false">'[541]Ky Lam Bridge'!$J$319</definedName>
    <definedName function="false" hidden="false" name="Dong5400" vbProcedure="false">'[541]Ky Lam Bridge'!$J$358</definedName>
    <definedName function="false" hidden="false" name="Dong5500" vbProcedure="false">'[541]Ky Lam Bridge'!$J$863</definedName>
    <definedName function="false" hidden="false" name="Dong5600" vbProcedure="false">'[541]Ky Lam Bridge'!$J$988</definedName>
    <definedName function="false" hidden="false" name="Dong5700" vbProcedure="false">'[541]Ky Lam Bridge'!$J$1026</definedName>
    <definedName function="false" hidden="false" name="Dong5800" vbProcedure="false">'[541]Ky Lam Bridge'!$J$1064</definedName>
    <definedName function="false" hidden="false" name="Dong6000" vbProcedure="false">'[541]Provisional Sums Item'!$L$40</definedName>
    <definedName function="false" hidden="false" name="Dong7000" vbProcedure="false">'[541]Gas Pressure Welding'!$F$42</definedName>
    <definedName function="false" hidden="false" name="Dong8000" vbProcedure="false">'[541]General Item&amp;General Requiremen'!$F$43</definedName>
    <definedName function="false" hidden="false" name="Dong8100" vbProcedure="false">'[541]General Items'!$L$40</definedName>
    <definedName function="false" hidden="false" name="Dong8200_1" vbProcedure="false">'[541]Regenral Requirements'!$J$45</definedName>
    <definedName function="false" hidden="false" name="Dong8200_2" vbProcedure="false">'[541]Regenral Requirements'!$J$88</definedName>
    <definedName function="false" hidden="false" name="Dongia" vbProcedure="false">#REF!</definedName>
    <definedName function="false" hidden="false" name="dongia1" vbProcedure="false">[69]DG!$A$4:$H$606</definedName>
    <definedName function="false" hidden="false" name="DonGiaDamMabey" vbProcedure="false">[143]TDinh!$BH$15164</definedName>
    <definedName function="false" hidden="false" name="DONGIADUTOAN" vbProcedure="false">[648]DG!$A$1:$I$2353</definedName>
    <definedName function="false" hidden="false" name="DONGIATRAM" vbProcedure="false">'[384]DON GIA TRAM (3)'!$C$4:$L$611</definedName>
    <definedName function="false" hidden="false" name="dongiavanchuyen" vbProcedure="false">#REF!</definedName>
    <definedName function="false" hidden="false" name="DongiaVL2" vbProcedure="false">[628]DongiaVL2!$C$6:$F$115</definedName>
    <definedName function="false" hidden="false" name="Dongia_III" vbProcedure="false">'[410]Don gia_III'!$A$4:$F$293</definedName>
    <definedName function="false" hidden="false" name="Dong_coc" vbProcedure="false">#REF!</definedName>
    <definedName function="false" hidden="false" name="DONVI" vbProcedure="false">OFFSET([652]DONVIBAN!$A$1,1,0,COUNTA([652]DONVIBAN!$A$1:$A$1048576)-1,5)</definedName>
    <definedName function="false" hidden="false" name="DONVIDG" vbProcedure="false">OFFSET([652]NGUON!$D$1:$D$1048576,COUNTIF([652]NGUON!$D$1:$D$1048576,"&lt;&gt;0")-1,0,1)</definedName>
    <definedName function="false" hidden="false" name="Don_gia" vbProcedure="false">'[413]Don gia Tay Ninh'!$A$5:$F$326</definedName>
    <definedName function="false" hidden="false" name="Don_giahanam" vbProcedure="false">'[414]Don gia Dak Lak'!$A$5:$F$316</definedName>
    <definedName function="false" hidden="false" name="Don_giaIII" vbProcedure="false">'[402]Don gia III'!$A$3:$F$293</definedName>
    <definedName function="false" hidden="false" name="Don_gianhanam" vbProcedure="false">'[414]Don gia Dak Lak'!$A$5:$F$316</definedName>
    <definedName function="false" hidden="false" name="Don_giatp" vbProcedure="false">'[401]dg tphcm'!$A$4:$F$970</definedName>
    <definedName function="false" hidden="false" name="Don_giavl" vbProcedure="false">'[402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495]'!$A$1</definedName>
    <definedName function="false" hidden="false" name="DON_GIA_VAT_TU" vbProcedure="false">'[500]DG vat tu'!$A$1</definedName>
    <definedName function="false" hidden="false" name="DoorWindow" vbProcedure="false">'[245]DGchitiet '!$ID$238</definedName>
    <definedName function="false" hidden="false" name="dotcong" vbProcedure="false">1</definedName>
    <definedName function="false" hidden="false" name="Do_dang_2001" vbProcedure="false">'[507]'!$H$8:$H$65536</definedName>
    <definedName function="false" hidden="false" name="Do_dang_31_10" vbProcedure="false">'[507]'!$BF$8:$BF$65536</definedName>
    <definedName function="false" hidden="false" name="Dp" vbProcedure="false">[166]Abutment!$O$10</definedName>
    <definedName function="false" hidden="false" name="dps" vbProcedure="false">#REF!</definedName>
    <definedName function="false" hidden="false" name="Drawpoints" vbProcedure="false">1</definedName>
    <definedName function="false" hidden="false" name="drda" vbProcedure="false">#REF!</definedName>
    <definedName function="false" hidden="false" name="drdat" vbProcedure="false">#REF!</definedName>
    <definedName function="false" hidden="false" name="drg" vbProcedure="false">[277]Payment!$AG$30</definedName>
    <definedName function="false" hidden="false" name="drn" vbProcedure="false">#REF!</definedName>
    <definedName function="false" hidden="false" name="Drop1" vbProcedure="false">"Drop Down 3"</definedName>
    <definedName function="false" hidden="false" name="Drop2" vbProcedure="false">[444]!Drop2</definedName>
    <definedName function="false" hidden="false" name="Drop3" vbProcedure="false">[444]!Drop3</definedName>
    <definedName function="false" hidden="false" name="drop4" vbProcedure="false">[880]!Drop3</definedName>
    <definedName function="false" hidden="false" name="Dry" vbProcedure="false">'[276]Work-Condition'!$B$11</definedName>
    <definedName function="false" hidden="false" name="dry_" vbProcedure="false">'[276]Work-Condition'!$B$11</definedName>
    <definedName function="false" hidden="false" name="dry__" vbProcedure="false">'[142]'!$B$11</definedName>
    <definedName function="false" hidden="false" name="ds" vbProcedure="false">'[115]Tai trong'!$L$148</definedName>
    <definedName function="false" hidden="false" name="DS1p1vc" vbProcedure="false">#REF!</definedName>
    <definedName function="false" hidden="false" name="ds1p2nc" vbProcedure="false">'[407]CHITIET VL-NC-TT -1p'!$I$2057</definedName>
    <definedName function="false" hidden="false" name="ds1p2vc" vbProcedure="false">'[407]CHITIET VL-NC-TT -1p'!$R$4370</definedName>
    <definedName function="false" hidden="false" name="ds1p2vl" vbProcedure="false">'[407]CHITIET VL-NC-TT -1p'!IA59883</definedName>
    <definedName function="false" hidden="false" name="ds1pnc" vbProcedure="false">'[68]'!$G$294</definedName>
    <definedName function="false" hidden="false" name="ds1pvl" vbProcedure="false">'[68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407]CHITIET VL-NC-TT-3p'!BN$16449</definedName>
    <definedName function="false" hidden="false" name="ds3pmvc" vbProcedure="false">'[407]CHITIET VL-NC-TT-3p'!BV$18505</definedName>
    <definedName function="false" hidden="false" name="ds3pmvl" vbProcedure="false">'[407]CHITIET VL-NC-TT-3p'!$AM$9767</definedName>
    <definedName function="false" hidden="false" name="ds3pnc" vbProcedure="false">'[68]'!$BC$13879</definedName>
    <definedName function="false" hidden="false" name="ds3pvl" vbProcedure="false">'[68]'!$AC$7197</definedName>
    <definedName function="false" hidden="false" name="dsb" vbProcedure="false">'[614]Mau 02'!$AX$50</definedName>
    <definedName function="false" hidden="false" name="dsc" vbProcedure="false">#REF!</definedName>
    <definedName function="false" hidden="false" name="dsct3pnc" vbProcedure="false">'[69]#REF'!$BQ$69</definedName>
    <definedName function="false" hidden="false" name="dsct3pvl" vbProcedure="false">'[69]#REF'!$BQ$69</definedName>
    <definedName function="false" hidden="false" name="dsc_" vbProcedure="false">#REF!</definedName>
    <definedName function="false" hidden="false" name="DSD" vbProcedure="false">[274]Pier!$C$272:$C$277</definedName>
    <definedName function="false" hidden="false" name="dsdg" vbProcedure="false">'[186]'!$E$79</definedName>
    <definedName function="false" hidden="false" name="dsds" vbProcedure="false">'[186]'!$Q$262</definedName>
    <definedName function="false" hidden="false" name="dset" vbProcedure="false">[136]Girder!$DC$363</definedName>
    <definedName function="false" hidden="false" name="dsf" vbProcedure="false">'[559]'!$Q$262</definedName>
    <definedName function="false" hidden="false" name="dsgsd" vbProcedure="false">'[186]'!$R$24</definedName>
    <definedName function="false" hidden="false" name="dsgsdg" vbProcedure="false">{"'Sheet1'!$L$16"}</definedName>
    <definedName function="false" hidden="false" name="Dsoil" vbProcedure="false">'[168]ComA-A'!$AL$3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m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PK3pct" vbProcedure="false">#REF!</definedName>
    <definedName function="false" hidden="false" name="DSPK3pm" vbProcedure="false">#REF!</definedName>
    <definedName function="false" hidden="false" name="DSPKhtdl" vbProcedure="false">#REF!</definedName>
    <definedName function="false" hidden="false" name="DSPKhthh" vbProcedure="false">#REF!</definedName>
    <definedName function="false" hidden="false" name="DSS" vbProcedure="false">[274]Pier!$C$218:$C$223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sup" vbProcedure="false">'[168]ComA-A'!$AE$31</definedName>
    <definedName function="false" hidden="false" name="ds_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AB" vbProcedure="false">[539]Bangtra!$P$16:$R$18</definedName>
    <definedName function="false" hidden="false" name="DTCTANG_BD" vbProcedure="false">#REF!</definedName>
    <definedName function="false" hidden="false" name="DTCTANG_HT_BD" vbProcedure="false">#REF!</definedName>
    <definedName function="false" hidden="false" name="DTCTANG_HT_KT" vbProcedure="false">#REF!</definedName>
    <definedName function="false" hidden="false" name="DTCTANG_KT" vbProcedure="false">#REF!</definedName>
    <definedName function="false" hidden="false" name="dtdt" vbProcedure="false">#REF!</definedName>
    <definedName function="false" hidden="false" name="dtg" vbProcedure="false">'[118]ComA-A'!$L$48:$L$53</definedName>
    <definedName function="false" hidden="false" name="dthd" vbProcedure="false">[539]Bangtra!$S$19:$AC$29</definedName>
    <definedName function="false" hidden="false" name="dthep" vbProcedure="false">'[642]1 '!$AD$30</definedName>
    <definedName function="false" hidden="false" name="DTHU" vbProcedure="false">'[661]'!$E$16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382]Dutoan KL'!$A$5:$F$580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T_VKHNN" vbProcedure="false">#REF!</definedName>
    <definedName function="false" hidden="false" name="dui" vbProcedure="false">#REF!</definedName>
    <definedName function="false" hidden="false" name="dui15" vbProcedure="false">[120]Gia!$F$74</definedName>
    <definedName function="false" hidden="false" name="duoi" vbProcedure="false">#REF!</definedName>
    <definedName function="false" hidden="false" name="duong" vbProcedure="false">[97]NC!$B$5:$D$56</definedName>
    <definedName function="false" hidden="false" name="duong04" vbProcedure="false">'[98]THDZ0,4'!$O$3599</definedName>
    <definedName function="false" hidden="false" name="duong1" vbProcedure="false">[69]DONGIA!$BQ$69</definedName>
    <definedName function="false" hidden="false" name="duong2" vbProcedure="false">[69]DONGIA!$BQ$69</definedName>
    <definedName function="false" hidden="false" name="duong3" vbProcedure="false">[69]DONGIA!$BQ$69</definedName>
    <definedName function="false" hidden="false" name="duong35" vbProcedure="false">'[98]TH DZ35'!$AE$7711</definedName>
    <definedName function="false" hidden="false" name="duong4" vbProcedure="false">[69]DONGIA!$BQ$69</definedName>
    <definedName function="false" hidden="false" name="duong5" vbProcedure="false">[69]DONGIA!$BQ$69</definedName>
    <definedName function="false" hidden="false" name="DuongLoai1" vbProcedure="false">#REF!</definedName>
    <definedName function="false" hidden="false" name="DuongLoai2" vbProcedure="false">#REF!</definedName>
    <definedName function="false" hidden="false" name="DuongLoai3" vbProcedure="false">#REF!</definedName>
    <definedName function="false" hidden="false" name="DuongLoai4" vbProcedure="false">#REF!</definedName>
    <definedName function="false" hidden="false" name="DuongLoai5" vbProcedure="false">#REF!</definedName>
    <definedName function="false" hidden="false" name="Duong_dau_cau" vbProcedure="false">#REF!</definedName>
    <definedName function="false" hidden="false" name="DUT" vbProcedure="false">#REF!</definedName>
    <definedName function="false" hidden="false" name="dutoan" vbProcedure="false">[236]XL4Poppy!$A$15</definedName>
    <definedName function="false" hidden="false" name="Dutoan2001" vbProcedure="false">'[467]Tro giup'!$A$1</definedName>
    <definedName function="false" hidden="false" name="DutoanDongmo" vbProcedure="false">#REF!</definedName>
    <definedName function="false" hidden="false" name="DU_TOAN_CHI_TIET_CONG_TO" vbProcedure="false">'[495]'!$A$1</definedName>
    <definedName function="false" hidden="false" name="DU_TOAN_CHI_TIET_DZ0_4KV" vbProcedure="false">'[498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494]chi tiet TBA'!$A$1:$B$1</definedName>
    <definedName function="false" hidden="false" name="DV" vbProcedure="false">[143]GIAVL!HJ55514</definedName>
    <definedName function="false" hidden="false" name="dva_" vbProcedure="false">'[275]So lieu chung'!$K$267</definedName>
    <definedName function="false" hidden="false" name="dvb_" vbProcedure="false">'[275]So lieu chung'!$CD$338</definedName>
    <definedName function="false" hidden="false" name="dvc_" vbProcedure="false">'[275]So lieu chung'!$EG$393</definedName>
    <definedName function="false" hidden="false" name="DW" vbProcedure="false">'[112]Tai trong'!$H$26</definedName>
    <definedName function="false" hidden="false" name="Dwall" vbProcedure="false">[137]Sheet1!$CG$85</definedName>
    <definedName function="false" hidden="false" name="DWc" vbProcedure="false">'[112]Tai trong'!$H$25</definedName>
    <definedName function="false" hidden="false" name="DWp" vbProcedure="false">'[112]Tai trong'!$H$23</definedName>
    <definedName function="false" hidden="false" name="dx" vbProcedure="false">[274]Pier!$K$13</definedName>
    <definedName function="false" hidden="false" name="dxd" vbProcedure="false">#REF!</definedName>
    <definedName function="false" hidden="false" name="DYÕ" vbProcedure="false">'[457]'!$D$772</definedName>
    <definedName function="false" hidden="false" name="dz" vbProcedure="false">'[210]COAT&amp;WRAP-QIOT-#3'!$BG$59:$DA$105</definedName>
    <definedName function="false" hidden="false" name="DZ0_4" vbProcedure="false">'[80]CT-0.4KV'!$A$6:$H$1316</definedName>
    <definedName function="false" hidden="false" name="DZ6gd1" vbProcedure="false">'[506]CTDZ6kv (gd1) '!$B$7:$J$175</definedName>
    <definedName function="false" hidden="false" name="dzgd1" vbProcedure="false">'[506]CTDZ 0.4+cto (GD1)'!$A$7:$I$94</definedName>
    <definedName function="false" hidden="false" name="dztramtt" vbProcedure="false">[283]chitimc!$A$1</definedName>
    <definedName function="false" hidden="false" name="DZ_04" vbProcedure="false">'[287]'!$Q$29</definedName>
    <definedName function="false" hidden="false" name="Dz_35" vbProcedure="false">'[215]DZ 35'!$O$28</definedName>
    <definedName function="false" hidden="false" name="d_" vbProcedure="false">#REF!</definedName>
    <definedName function="false" hidden="false" name="D_02a" vbProcedure="false">[620]UP!$DN$118</definedName>
    <definedName function="false" hidden="false" name="d_1" vbProcedure="false">[174]Input!$AE$7711</definedName>
    <definedName function="false" hidden="false" name="d_1I" vbProcedure="false">'[113]13.BANG CT'!$R$18</definedName>
    <definedName function="false" hidden="false" name="d_1II" vbProcedure="false">'[113]13.BANG CT'!$S$19</definedName>
    <definedName function="false" hidden="false" name="d_1III" vbProcedure="false">'[113]13.BANG CT'!$T$20</definedName>
    <definedName function="false" hidden="false" name="d_1IV" vbProcedure="false">'[113]13.BANG CT'!$U$21</definedName>
    <definedName function="false" hidden="false" name="d_2" vbProcedure="false">[174]Input!$AF$7968</definedName>
    <definedName function="false" hidden="false" name="d_2I" vbProcedure="false">'[113]13.BANG CT'!$R$18</definedName>
    <definedName function="false" hidden="false" name="d_2II" vbProcedure="false">'[113]13.BANG CT'!$S$19</definedName>
    <definedName function="false" hidden="false" name="d_2III" vbProcedure="false">'[113]13.BANG CT'!$T$20</definedName>
    <definedName function="false" hidden="false" name="d_2IV" vbProcedure="false">'[113]13.BANG CT'!$U$21</definedName>
    <definedName function="false" hidden="false" name="d_3" vbProcedure="false">[174]Input!$AD$7454</definedName>
    <definedName function="false" hidden="false" name="d_3I" vbProcedure="false">'[113]13.BANG CT'!$R$18</definedName>
    <definedName function="false" hidden="false" name="d_3II" vbProcedure="false">'[113]13.BANG CT'!$S$19</definedName>
    <definedName function="false" hidden="false" name="d_3III" vbProcedure="false">'[113]13.BANG CT'!$T$20</definedName>
    <definedName function="false" hidden="false" name="d_3IV" vbProcedure="false">'[113]13.BANG CT'!$U$21</definedName>
    <definedName function="false" hidden="false" name="d_4" vbProcedure="false">[174]Input!$AE$7711</definedName>
    <definedName function="false" hidden="false" name="d_4I" vbProcedure="false">'[113]13.BANG CT'!$R$18</definedName>
    <definedName function="false" hidden="false" name="d_4II" vbProcedure="false">'[113]13.BANG CT'!$S$19</definedName>
    <definedName function="false" hidden="false" name="d_4III" vbProcedure="false">'[113]13.BANG CT'!$T$20</definedName>
    <definedName function="false" hidden="false" name="d_4IV" vbProcedure="false">'[113]13.BANG CT'!$U$21</definedName>
    <definedName function="false" hidden="false" name="D_7101A_B" vbProcedure="false">#REF!</definedName>
    <definedName function="false" hidden="false" name="d_9bI" vbProcedure="false">'[113]13.BANG CT'!$R$18</definedName>
    <definedName function="false" hidden="false" name="d_9bII" vbProcedure="false">'[113]13.BANG CT'!$S$19</definedName>
    <definedName function="false" hidden="false" name="d_9bIII" vbProcedure="false">'[113]13.BANG CT'!$T$20</definedName>
    <definedName function="false" hidden="false" name="d_9bIV" vbProcedure="false">'[113]13.BANG CT'!$U$21</definedName>
    <definedName function="false" hidden="false" name="d_9I" vbProcedure="false">'[113]13.BANG CT'!$R$18</definedName>
    <definedName function="false" hidden="false" name="d_9II" vbProcedure="false">'[113]13.BANG CT'!$S$19</definedName>
    <definedName function="false" hidden="false" name="d_9III" vbProcedure="false">'[113]13.BANG CT'!$T$20</definedName>
    <definedName function="false" hidden="false" name="d_9IV" vbProcedure="false">'[113]13.BANG CT'!$U$21</definedName>
    <definedName function="false" hidden="false" name="d_d" vbProcedure="false">[174]Input!CN$23131</definedName>
    <definedName function="false" hidden="false" name="d_d1" vbProcedure="false">[174]Input!CO$23388</definedName>
    <definedName function="false" hidden="false" name="d_d2" vbProcedure="false">[174]Input!CP$23645</definedName>
    <definedName function="false" hidden="false" name="D_Gia" vbProcedure="false">'[73]Don gia'!$A$3:$F$240</definedName>
    <definedName function="false" hidden="false" name="D_giavt" vbProcedure="false">'[410]Dgia vat tu'!$A$5:$F$226</definedName>
    <definedName function="false" hidden="false" name="D_kien" vbProcedure="false">[415]DG!$G$2</definedName>
    <definedName function="false" hidden="false" name="D_L" vbProcedure="false">#REF!</definedName>
    <definedName function="false" hidden="false" name="D_M10_1a" vbProcedure="false">'[128]Giai trinh'!$FY$181</definedName>
    <definedName function="false" hidden="false" name="D_M10_1b" vbProcedure="false">'[128]Giai trinh'!$GL$194</definedName>
    <definedName function="false" hidden="false" name="D_M10_2a" vbProcedure="false">'[128]Giai trinh'!$HA$209</definedName>
    <definedName function="false" hidden="false" name="D_M10_2b" vbProcedure="false">'[128]Giai trinh'!$HN$222</definedName>
    <definedName function="false" hidden="false" name="D_M14_1" vbProcedure="false">[439]GTTBA!$FT$176</definedName>
    <definedName function="false" hidden="false" name="D_M14_1b" vbProcedure="false">[439]GTTBA!$GH$190</definedName>
    <definedName function="false" hidden="false" name="D_M14_2" vbProcedure="false">[439]GTTBA!$EP$146</definedName>
    <definedName function="false" hidden="false" name="D_M14_2b" vbProcedure="false">[439]GTTBA!$FD$160</definedName>
    <definedName function="false" hidden="false" name="D_MDTa" vbProcedure="false">'[128]Giai trinh'!$DH$112</definedName>
    <definedName function="false" hidden="false" name="D_MDTb" vbProcedure="false">'[128]Giai trinh'!$DU$125</definedName>
    <definedName function="false" hidden="false" name="D_MTCat" vbProcedure="false">[439]GTTBA!$DN$374</definedName>
    <definedName function="false" hidden="false" name="D_MTCatb" vbProcedure="false">[439]GTTBA!$EB$388</definedName>
    <definedName function="false" hidden="false" name="D_n" vbProcedure="false">#REF!</definedName>
    <definedName function="false" hidden="false" name="D_y__ay" vbProcedure="false">'[135]he so'!$B$18</definedName>
    <definedName function="false" hidden="false" name="d__Céng_trùc_tiÕp___a___b__c" vbProcedure="false">'[328]PTN+M'!$I$12</definedName>
    <definedName function="false" hidden="false" name="DÇm_33" vbProcedure="false">'[36]'!$A$195:$XFD$206</definedName>
    <definedName function="false" hidden="false" name="DÑt45x4" vbProcedure="false">#REF!</definedName>
    <definedName function="false" hidden="false" name="e" vbProcedure="false">[225]Truot_nen!$K$2571</definedName>
    <definedName function="false" hidden="false" name="e1_" vbProcedure="false">'[581]II.Load'!$N$14</definedName>
    <definedName function="false" hidden="false" name="E1_000" vbProcedure="false">[96]Sheet2!$AO$7209</definedName>
    <definedName function="false" hidden="false" name="E1_010" vbProcedure="false">[96]Sheet2!$AW$7217</definedName>
    <definedName function="false" hidden="false" name="E1_020" vbProcedure="false">[96]Sheet2!$BD$7224</definedName>
    <definedName function="false" hidden="false" name="E1_200" vbProcedure="false">[96]Sheet2!$BK$7231</definedName>
    <definedName function="false" hidden="false" name="E1_210" vbProcedure="false">[96]Sheet2!$BS$7239</definedName>
    <definedName function="false" hidden="false" name="E1_220" vbProcedure="false">[96]Sheet2!$BZ$7246</definedName>
    <definedName function="false" hidden="false" name="e1_2pv" vbProcedure="false">[599]TinhDTHH!$EM$143</definedName>
    <definedName function="false" hidden="false" name="E1_300" vbProcedure="false">[96]Sheet2!$CG$7253</definedName>
    <definedName function="false" hidden="false" name="E1_310" vbProcedure="false">[96]Sheet2!$CO$7261</definedName>
    <definedName function="false" hidden="false" name="E1_320" vbProcedure="false">[96]Sheet2!$CV$7268</definedName>
    <definedName function="false" hidden="false" name="E1_400" vbProcedure="false">[96]Sheet2!$DC$7275</definedName>
    <definedName function="false" hidden="false" name="E1_410" vbProcedure="false">[96]Sheet2!$DK$7283</definedName>
    <definedName function="false" hidden="false" name="E1_420" vbProcedure="false">[96]Sheet2!$DR$7290</definedName>
    <definedName function="false" hidden="false" name="e1_4pv" vbProcedure="false">[599]TinhDTHH!$FP$172</definedName>
    <definedName function="false" hidden="false" name="E1_500" vbProcedure="false">[96]Sheet2!$DY$7297</definedName>
    <definedName function="false" hidden="false" name="E1_510" vbProcedure="false">[96]Sheet2!$EG$7305</definedName>
    <definedName function="false" hidden="false" name="E1_520" vbProcedure="false">[96]Sheet2!$EN$7312</definedName>
    <definedName function="false" hidden="false" name="E1_600" vbProcedure="false">[96]Sheet2!$EU$7319</definedName>
    <definedName function="false" hidden="false" name="E1_611" vbProcedure="false">[96]Sheet2!$FB$7326</definedName>
    <definedName function="false" hidden="false" name="E1_631" vbProcedure="false">[96]Sheet2!$FI$7333</definedName>
    <definedName function="false" hidden="false" name="E28day" vbProcedure="false">'[602]Creep&amp;Shrinkage-RM2000'!$C$14</definedName>
    <definedName function="false" hidden="false" name="e2_" vbProcedure="false">'[581]II.Load'!$O$15</definedName>
    <definedName function="false" hidden="false" name="E2_000" vbProcedure="false">[96]Sheet2!$FP$7340</definedName>
    <definedName function="false" hidden="false" name="E2_000A" vbProcedure="false">[96]Sheet2!$HH$7384</definedName>
    <definedName function="false" hidden="false" name="E2_010" vbProcedure="false">[96]Sheet2!$FX$7348</definedName>
    <definedName function="false" hidden="false" name="E2_010A" vbProcedure="false">[96]Sheet2!$HP$7392</definedName>
    <definedName function="false" hidden="false" name="E2_020" vbProcedure="false">[96]Sheet2!$GE$7355</definedName>
    <definedName function="false" hidden="false" name="E2_020A" vbProcedure="false">[96]Sheet2!$HW$7399</definedName>
    <definedName function="false" hidden="false" name="E2_100" vbProcedure="false">[96]Sheet2!$GL$7362</definedName>
    <definedName function="false" hidden="false" name="E2_100A" vbProcedure="false">[96]Sheet2!$ID$7406</definedName>
    <definedName function="false" hidden="false" name="E2_110" vbProcedure="false">[96]Sheet2!$GT$7370</definedName>
    <definedName function="false" hidden="false" name="E2_110A" vbProcedure="false">[96]Sheet2!$IL$7414</definedName>
    <definedName function="false" hidden="false" name="E2_120" vbProcedure="false">[96]Sheet2!$HA$7377</definedName>
    <definedName function="false" hidden="false" name="E2_120A" vbProcedure="false">[96]Sheet2!$IS$7421</definedName>
    <definedName function="false" hidden="false" name="e3pv" vbProcedure="false">[599]TinhDTHH!$EY$155</definedName>
    <definedName function="false" hidden="false" name="e3_" vbProcedure="false">'[581]II.Load'!$P$16</definedName>
    <definedName function="false" hidden="false" name="E3_000" vbProcedure="false">[96]Sheet2!$D$7428</definedName>
    <definedName function="false" hidden="false" name="E3_010" vbProcedure="false">[96]Sheet2!$J$7434</definedName>
    <definedName function="false" hidden="false" name="E3_020" vbProcedure="false">[96]Sheet2!$P$7440</definedName>
    <definedName function="false" hidden="false" name="E3_031" vbProcedure="false">[96]Sheet2!$W$7447</definedName>
    <definedName function="false" hidden="false" name="E3_032" vbProcedure="false">[96]Sheet2!$AD$7454</definedName>
    <definedName function="false" hidden="false" name="E3_033" vbProcedure="false">[96]Sheet2!$AK$7461</definedName>
    <definedName function="false" hidden="false" name="E4_001" vbProcedure="false">[96]Sheet2!$AR$7468</definedName>
    <definedName function="false" hidden="false" name="E4_011" vbProcedure="false">[96]Sheet2!$AY$7475</definedName>
    <definedName function="false" hidden="false" name="E4_021" vbProcedure="false">[96]Sheet2!$BF$7482</definedName>
    <definedName function="false" hidden="false" name="E4_101" vbProcedure="false">[96]Sheet2!$BM$7489</definedName>
    <definedName function="false" hidden="false" name="E4_111" vbProcedure="false">[96]Sheet2!$BS$7495</definedName>
    <definedName function="false" hidden="false" name="E4_121" vbProcedure="false">[96]Sheet2!$BY$7501</definedName>
    <definedName function="false" hidden="false" name="E5_010" vbProcedure="false">[96]Sheet2!$CE$7507</definedName>
    <definedName function="false" hidden="false" name="E5_020" vbProcedure="false">[96]Sheet2!$CK$7513</definedName>
    <definedName function="false" hidden="false" name="E5_030" vbProcedure="false">[96]Sheet2!$CQ$7519</definedName>
    <definedName function="false" hidden="false" name="E6_001" vbProcedure="false">[96]Sheet2!$CW$7525</definedName>
    <definedName function="false" hidden="false" name="E6_002" vbProcedure="false">[96]Sheet2!$DC$7531</definedName>
    <definedName function="false" hidden="false" name="E6_011" vbProcedure="false">[96]Sheet2!$DI$7537</definedName>
    <definedName function="false" hidden="false" name="E6_012" vbProcedure="false">[96]Sheet2!$DO$7543</definedName>
    <definedName function="false" hidden="false" name="E99999" vbProcedure="false">'[653]'!$L$12</definedName>
    <definedName function="false" hidden="false" name="Ea" vbProcedure="false">#REF!</definedName>
    <definedName function="false" hidden="false" name="Earthwork" vbProcedure="false">'[245]DGchitiet '!$AL$38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BXM" vbProcedure="false">[584]NSL!$F$62</definedName>
    <definedName function="false" hidden="false" name="Ec" vbProcedure="false">[166]Abutment!$BD$56</definedName>
    <definedName function="false" hidden="false" name="ecb" vbProcedure="false">[136]Girder!$CH$342</definedName>
    <definedName function="false" hidden="false" name="Ecdc" vbProcedure="false">#REF!</definedName>
    <definedName function="false" hidden="false" name="ech" vbProcedure="false">[136]Girder!$CA$335</definedName>
    <definedName function="false" hidden="false" name="ech2" vbProcedure="false">#REF!</definedName>
    <definedName function="false" hidden="false" name="Echm" vbProcedure="false">[223]Ref!$K$11</definedName>
    <definedName function="false" hidden="false" name="Ecoc" vbProcedure="false">#REF!</definedName>
    <definedName function="false" hidden="false" name="Ecot1" vbProcedure="false">#REF!</definedName>
    <definedName function="false" hidden="false" name="ect1_2" vbProcedure="false">[599]TinhDTHH!$AX$50</definedName>
    <definedName function="false" hidden="false" name="ect1_4" vbProcedure="false">[599]TinhDTHH!$CY$103</definedName>
    <definedName function="false" hidden="false" name="ect3" vbProcedure="false">[599]TinhDTHH!$CG$85</definedName>
    <definedName function="false" hidden="false" name="ectg" vbProcedure="false">[599]TinhDTHH!$O$15</definedName>
    <definedName function="false" hidden="false" name="ecx" vbProcedure="false">[136]Girder!$CH$342</definedName>
    <definedName function="false" hidden="false" name="Ec_" vbProcedure="false">#REF!</definedName>
    <definedName function="false" hidden="false" name="EDR" vbProcedure="false">#REF!</definedName>
    <definedName function="false" hidden="false" name="ee" vbProcedure="false">[136]Girder!$DI$113</definedName>
    <definedName function="false" hidden="false" name="eee" vbProcedure="false">#REF!</definedName>
    <definedName function="false" hidden="false" name="eeeeeeee" vbProcedure="false">[61]Sheet1!$D$44</definedName>
    <definedName function="false" hidden="false" name="ef" vbProcedure="false">ROUNDUP([665]Quantity!IR1*[665]Quantity!IS1,1)</definedName>
    <definedName function="false" hidden="false" name="Eff_min" vbProcedure="false">#REF!</definedName>
    <definedName function="false" hidden="false" name="efg" vbProcedure="false">ROUNDUP([665]Quantity!IR1*[665]Quantity!IS1*[665]Quantity!IT1,1)</definedName>
    <definedName function="false" hidden="false" name="efgh" vbProcedure="false">ROUNDUP([665]Quantity!IR1*[665]Quantity!IS1*[665]Quantity!IT1*[665]Quantity!IU1,1)</definedName>
    <definedName function="false" hidden="false" name="efghi" vbProcedure="false">ROUNDUP([665]Quantity!IR1*[665]Quantity!IS1*[665]Quantity!IT1*[665]Quantity!IU1*[665]Quantity!IV1,1)</definedName>
    <definedName function="false" hidden="false" name="efh" vbProcedure="false">ROUNDUP([665]Quantity!IR1*[665]Quantity!IS1*[665]Quantity!IU1,1)</definedName>
    <definedName function="false" hidden="false" name="efs" vbProcedure="false">'[596]Tinh toan'!$AI$35</definedName>
    <definedName function="false" hidden="false" name="egpv" vbProcedure="false">[599]TinhDTHH!$DV$126</definedName>
    <definedName function="false" hidden="false" name="EI" vbProcedure="false">#REF!</definedName>
    <definedName function="false" hidden="false" name="EIRR11" vbProcedure="false">'[144]EIRR&gt;1&lt;1'!$B$2</definedName>
    <definedName function="false" hidden="false" name="EIRR22" vbProcedure="false">'[144]EIRR&lt;2'!$B$2</definedName>
    <definedName function="false" hidden="false" name="EL1_" vbProcedure="false">[118]Ge!$H$12</definedName>
    <definedName function="false" hidden="false" name="EL2_" vbProcedure="false">'[162]Xuly Data'!$L$2828</definedName>
    <definedName function="false" hidden="false" name="EL3_" vbProcedure="false">'[162]Xuly Data'!$M$3085</definedName>
    <definedName function="false" hidden="false" name="EL4_" vbProcedure="false">'[162]Xuly Data'!$N$3342</definedName>
    <definedName function="false" hidden="false" name="EL5_" vbProcedure="false">'[162]Xuly Data'!$O$3599</definedName>
    <definedName function="false" hidden="false" name="EL6_" vbProcedure="false">[110]Solieu!$I$84</definedName>
    <definedName function="false" hidden="false" name="ELa" vbProcedure="false">[137]Sheet1!$CN$92</definedName>
    <definedName function="false" hidden="false" name="elan" vbProcedure="false">#REF!</definedName>
    <definedName function="false" hidden="false" name="ELb" vbProcedure="false">'[168]ComA-A'!$AO$41</definedName>
    <definedName function="false" hidden="false" name="ELc" vbProcedure="false">'[168]ComA-A'!$AN$40</definedName>
    <definedName function="false" hidden="false" name="elev1" vbProcedure="false">'[118]A-A'!$B$13</definedName>
    <definedName function="false" hidden="false" name="elev2" vbProcedure="false">'[118]A-A'!$D$13</definedName>
    <definedName function="false" hidden="false" name="elev3" vbProcedure="false">'[118]A-A'!$E$13</definedName>
    <definedName function="false" hidden="false" name="elp" vbProcedure="false">[166]Abutment!$V$22</definedName>
    <definedName function="false" hidden="false" name="ELsf" vbProcedure="false">'[168]ComA-A'!$AQ$43</definedName>
    <definedName function="false" hidden="false" name="ELso" vbProcedure="false">'[168]ComA-A'!$AR$44</definedName>
    <definedName function="false" hidden="false" name="el_vib" vbProcedure="false">[627]eqp!$P$16</definedName>
    <definedName function="false" hidden="false" name="Email" vbProcedure="false">'[650]'!$E$33</definedName>
    <definedName function="false" hidden="false" name="emb" vbProcedure="false">#REF!</definedName>
    <definedName function="false" hidden="false" name="en" vbProcedure="false">[165]Sheet3!$C$3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" vbProcedure="false">#REF!</definedName>
    <definedName function="false" hidden="false" name="Epe" vbProcedure="false">[600]CrackWidth!$AY$51</definedName>
    <definedName function="false" hidden="false" name="ephai" vbProcedure="false">[583]NSL!$G$100</definedName>
    <definedName function="false" hidden="false" name="epsilon" vbProcedure="false">#REF!</definedName>
    <definedName function="false" hidden="false" name="epsilond" vbProcedure="false">#REF!</definedName>
    <definedName function="false" hidden="false" name="EQ" vbProcedure="false">'[661]'!$E$26</definedName>
    <definedName function="false" hidden="false" name="EQI" vbProcedure="false">#REF!</definedName>
    <definedName function="false" hidden="false" name="EQP" vbProcedure="false">#REF!</definedName>
    <definedName function="false" hidden="false" name="ert" vbProcedure="false">[277]Payment!$AB$30</definedName>
    <definedName function="false" hidden="false" name="Es" vbProcedure="false">'[112]Gioi thieu'!$H$94</definedName>
    <definedName function="false" hidden="false" name="Est__Vol" vbProcedure="false">#REF!</definedName>
    <definedName function="false" hidden="false" name="Es_" vbProcedure="false">#REF!</definedName>
    <definedName function="false" hidden="false" name="eta" vbProcedure="false">#REF!</definedName>
    <definedName function="false" hidden="false" name="etad" vbProcedure="false">#REF!</definedName>
    <definedName function="false" hidden="false" name="ETCDC" vbProcedure="false">#REF!</definedName>
    <definedName function="false" hidden="false" name="etr" vbProcedure="false">[587]Loading!$N$14</definedName>
    <definedName function="false" hidden="false" name="etrai" vbProcedure="false">[583]NSL!$G$97</definedName>
    <definedName function="false" hidden="false" name="EvCP1" vbProcedure="false">[521]in!$U$21</definedName>
    <definedName function="false" hidden="false" name="EvCP2" vbProcedure="false">[521]in!$V$22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9]SILICATE!$H$8</definedName>
    <definedName function="false" hidden="false" name="Excel_BuiltIn_Database" vbProcedure="false">#REF!</definedName>
    <definedName function="false" hidden="false" name="Excel_BuiltIn_Extract" vbProcedure="false">[9]SILICATE!$K$11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H" vbProcedure="false">#REF!</definedName>
    <definedName function="false" hidden="false" name="exf" vbProcedure="false">ROUNDUP([665]Keothep!IR1*[665]Keothep!IS1,0)</definedName>
    <definedName function="false" hidden="false" name="exfxg" vbProcedure="false">ROUNDUP([665]Keothep!IR1*[665]Keothep!IS1*[665]Keothep!IT1,1)</definedName>
    <definedName function="false" hidden="false" name="EXPORT" vbProcedure="false">#REF!</definedName>
    <definedName function="false" hidden="false" name="ey" vbProcedure="false">#REF!</definedName>
    <definedName function="false" hidden="false" name="e_" vbProcedure="false">[136]Girder!$R$78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E_p_Echm" vbProcedure="false">[223]Ref!$J$10</definedName>
    <definedName function="false" hidden="false" name="e__" vbProcedure="false">[136]Girder!$U$789</definedName>
    <definedName function="false" hidden="false" name="e__Chi_phÝ_chung___NC" vbProcedure="false">'[328]PTN+M'!$I$13</definedName>
    <definedName function="false" hidden="false" name="F" vbProcedure="false">#REF!</definedName>
    <definedName function="false" hidden="false" name="F0_000" vbProcedure="false">[96]Sheet2!$DU$7549</definedName>
    <definedName function="false" hidden="false" name="F0_010" vbProcedure="false">[96]Sheet2!$EA$7555</definedName>
    <definedName function="false" hidden="false" name="F0_020" vbProcedure="false">[96]Sheet2!$EG$7561</definedName>
    <definedName function="false" hidden="false" name="F0_100" vbProcedure="false">[96]Sheet2!$EM$7567</definedName>
    <definedName function="false" hidden="false" name="F0_110" vbProcedure="false">[96]Sheet2!$ES$7573</definedName>
    <definedName function="false" hidden="false" name="F0_120" vbProcedure="false">[96]Sheet2!$EY$7579</definedName>
    <definedName function="false" hidden="false" name="F0_200" vbProcedure="false">[96]Sheet2!$FE$7585</definedName>
    <definedName function="false" hidden="false" name="F0_210" vbProcedure="false">[96]Sheet2!$FK$7591</definedName>
    <definedName function="false" hidden="false" name="F0_220" vbProcedure="false">[96]Sheet2!$FQ$7597</definedName>
    <definedName function="false" hidden="false" name="F0_300" vbProcedure="false">[96]Sheet2!$FW$7603</definedName>
    <definedName function="false" hidden="false" name="F0_310" vbProcedure="false">[96]Sheet2!$GC$7609</definedName>
    <definedName function="false" hidden="false" name="F0_320" vbProcedure="false">[96]Sheet2!$GI$7615</definedName>
    <definedName function="false" hidden="false" name="F1bo" vbProcedure="false">#REF!</definedName>
    <definedName function="false" hidden="false" name="f1_" vbProcedure="false">'[465]Tinh BT'!$DW$127</definedName>
    <definedName function="false" hidden="false" name="F1_000" vbProcedure="false">[96]Sheet2!$GO$7621</definedName>
    <definedName function="false" hidden="false" name="F1_010" vbProcedure="false">[96]Sheet2!$GT$7626</definedName>
    <definedName function="false" hidden="false" name="F1_020" vbProcedure="false">[96]Sheet2!$GY$7631</definedName>
    <definedName function="false" hidden="false" name="F1_100" vbProcedure="false">[96]Sheet2!$HD$7636</definedName>
    <definedName function="false" hidden="false" name="F1_110" vbProcedure="false">[96]Sheet2!$HJ$7642</definedName>
    <definedName function="false" hidden="false" name="F1_120" vbProcedure="false">[96]Sheet2!$HP$7648</definedName>
    <definedName function="false" hidden="false" name="F1_130" vbProcedure="false">[96]Sheet2!$HV$7654</definedName>
    <definedName function="false" hidden="false" name="F1_140" vbProcedure="false">[96]Sheet2!$IB$7660</definedName>
    <definedName function="false" hidden="false" name="F1_150" vbProcedure="false">[96]Sheet2!$IH$7666</definedName>
    <definedName function="false" hidden="false" name="F20B86" vbProcedure="false">#REF!</definedName>
    <definedName function="false" hidden="false" name="f2_" vbProcedure="false">'[465]Tinh BT'!$DX$128</definedName>
    <definedName function="false" hidden="false" name="F2_001" vbProcedure="false">[96]Sheet2!$IN$7672</definedName>
    <definedName function="false" hidden="false" name="F2_011" vbProcedure="false">[96]Sheet2!$IS$7677</definedName>
    <definedName function="false" hidden="false" name="F2_021" vbProcedure="false">[96]Sheet2!$B$7682</definedName>
    <definedName function="false" hidden="false" name="F2_031" vbProcedure="false">[96]Sheet2!$G$7687</definedName>
    <definedName function="false" hidden="false" name="F2_041" vbProcedure="false">[96]Sheet2!$L$7692</definedName>
    <definedName function="false" hidden="false" name="F2_051" vbProcedure="false">[96]Sheet2!$Q$7697</definedName>
    <definedName function="false" hidden="false" name="F2_052" vbProcedure="false">[96]Sheet2!$V$7702</definedName>
    <definedName function="false" hidden="false" name="F2_061" vbProcedure="false">[96]Sheet2!$AA$7707</definedName>
    <definedName function="false" hidden="false" name="F2_071" vbProcedure="false">[96]Sheet2!$AA$7707</definedName>
    <definedName function="false" hidden="false" name="F2_101" vbProcedure="false">[96]Sheet2!$AF$7712</definedName>
    <definedName function="false" hidden="false" name="F2_111" vbProcedure="false">[96]Sheet2!$AK$7717</definedName>
    <definedName function="false" hidden="false" name="F2_121" vbProcedure="false">[96]Sheet2!$AP$7722</definedName>
    <definedName function="false" hidden="false" name="F2_131" vbProcedure="false">[96]Sheet2!$AU$7727</definedName>
    <definedName function="false" hidden="false" name="F2_141" vbProcedure="false">[96]Sheet2!$AZ$7732</definedName>
    <definedName function="false" hidden="false" name="F2_200" vbProcedure="false">[96]Sheet2!$BE$7737</definedName>
    <definedName function="false" hidden="false" name="F2_210" vbProcedure="false">[96]Sheet2!$BJ$7742</definedName>
    <definedName function="false" hidden="false" name="F2_220" vbProcedure="false">[96]Sheet2!$BO$7747</definedName>
    <definedName function="false" hidden="false" name="F2_230" vbProcedure="false">[96]Sheet2!$BT$7752</definedName>
    <definedName function="false" hidden="false" name="F2_240" vbProcedure="false">[96]Sheet2!$BY$7757</definedName>
    <definedName function="false" hidden="false" name="F2_250" vbProcedure="false">[96]Sheet2!$CD$7762</definedName>
    <definedName function="false" hidden="false" name="F2_300" vbProcedure="false">[96]Sheet2!$CI$7767</definedName>
    <definedName function="false" hidden="false" name="F2_310" vbProcedure="false">[96]Sheet2!$CN$7772</definedName>
    <definedName function="false" hidden="false" name="F2_320" vbProcedure="false">[96]Sheet2!$CS$7777</definedName>
    <definedName function="false" hidden="false" name="f3_" vbProcedure="false">'[465]Tinh BT'!$DY$129</definedName>
    <definedName function="false" hidden="false" name="F3_000" vbProcedure="false">[96]Sheet2!$CX$7782</definedName>
    <definedName function="false" hidden="false" name="F3_010" vbProcedure="false">[96]Sheet2!$DC$7787</definedName>
    <definedName function="false" hidden="false" name="F3_020" vbProcedure="false">[96]Sheet2!$DH$7792</definedName>
    <definedName function="false" hidden="false" name="F3_030" vbProcedure="false">[96]Sheet2!$DM$7797</definedName>
    <definedName function="false" hidden="false" name="F3_100" vbProcedure="false">[96]Sheet2!$DR$7802</definedName>
    <definedName function="false" hidden="false" name="F3_110" vbProcedure="false">[96]Sheet2!$DW$7807</definedName>
    <definedName function="false" hidden="false" name="F3_120" vbProcedure="false">[96]Sheet2!$EB$7812</definedName>
    <definedName function="false" hidden="false" name="F3_130" vbProcedure="false">[96]Sheet2!$EG$7817</definedName>
    <definedName function="false" hidden="false" name="f4_" vbProcedure="false">'[465]Tinh BT'!$DZ$130</definedName>
    <definedName function="false" hidden="false" name="F4_000" vbProcedure="false">[96]Sheet2!$EL$7822</definedName>
    <definedName function="false" hidden="false" name="F4_010" vbProcedure="false">[96]Sheet2!$EQ$7827</definedName>
    <definedName function="false" hidden="false" name="F4_020" vbProcedure="false">[96]Sheet2!$EV$7832</definedName>
    <definedName function="false" hidden="false" name="F4_030" vbProcedure="false">[96]Sheet2!$FA$7837</definedName>
    <definedName function="false" hidden="false" name="F4_100" vbProcedure="false">[96]Sheet2!$FF$7842</definedName>
    <definedName function="false" hidden="false" name="F4_120" vbProcedure="false">[96]Sheet2!$FK$7847</definedName>
    <definedName function="false" hidden="false" name="F4_140" vbProcedure="false">[96]Sheet2!$FP$7852</definedName>
    <definedName function="false" hidden="false" name="F4_160" vbProcedure="false">[96]Sheet2!$FU$7857</definedName>
    <definedName function="false" hidden="false" name="F4_200" vbProcedure="false">[96]Sheet2!$FZ$7862</definedName>
    <definedName function="false" hidden="false" name="F4_220" vbProcedure="false">[96]Sheet2!$GE$7867</definedName>
    <definedName function="false" hidden="false" name="F4_240" vbProcedure="false">[96]Sheet2!$GJ$7872</definedName>
    <definedName function="false" hidden="false" name="F4_260" vbProcedure="false">[96]Sheet2!$GO$7877</definedName>
    <definedName function="false" hidden="false" name="F4_300" vbProcedure="false">[96]Sheet2!$GT$7882</definedName>
    <definedName function="false" hidden="false" name="F4_320" vbProcedure="false">[96]Sheet2!$GY$7887</definedName>
    <definedName function="false" hidden="false" name="F4_340" vbProcedure="false">[96]Sheet2!$HD$7892</definedName>
    <definedName function="false" hidden="false" name="F4_400" vbProcedure="false">[96]Sheet2!$HI$7897</definedName>
    <definedName function="false" hidden="false" name="F4_420" vbProcedure="false">[96]Sheet2!$HN$7902</definedName>
    <definedName function="false" hidden="false" name="F4_440" vbProcedure="false">[96]Sheet2!$HS$7907</definedName>
    <definedName function="false" hidden="false" name="F4_500" vbProcedure="false">[96]Sheet2!$HX$7912</definedName>
    <definedName function="false" hidden="false" name="F4_530" vbProcedure="false">[96]Sheet2!$IC$7917</definedName>
    <definedName function="false" hidden="false" name="F4_550" vbProcedure="false">[96]Sheet2!$IH$7922</definedName>
    <definedName function="false" hidden="false" name="F4_570" vbProcedure="false">[96]Sheet2!$IM$7927</definedName>
    <definedName function="false" hidden="false" name="F4_600" vbProcedure="false">[96]Sheet2!$IR$7932</definedName>
    <definedName function="false" hidden="false" name="F4_610" vbProcedure="false">[96]Sheet2!$A$7937</definedName>
    <definedName function="false" hidden="false" name="F4_620" vbProcedure="false">[96]Sheet2!$F$7942</definedName>
    <definedName function="false" hidden="false" name="F4_700" vbProcedure="false">[96]Sheet2!$K$7947</definedName>
    <definedName function="false" hidden="false" name="F4_730" vbProcedure="false">[96]Sheet2!$P$7952</definedName>
    <definedName function="false" hidden="false" name="F4_740" vbProcedure="false">[96]Sheet2!$U$7957</definedName>
    <definedName function="false" hidden="false" name="F4_800" vbProcedure="false">[96]Sheet2!$Z$7962</definedName>
    <definedName function="false" hidden="false" name="F4_830" vbProcedure="false">[96]Sheet2!$AE$7967</definedName>
    <definedName function="false" hidden="false" name="F4_840" vbProcedure="false">[96]Sheet2!$AJ$7972</definedName>
    <definedName function="false" hidden="false" name="f5_" vbProcedure="false">'[465]Tinh BT'!$EA$131</definedName>
    <definedName function="false" hidden="false" name="F5_01" vbProcedure="false">[96]Sheet2!$AO$7977</definedName>
    <definedName function="false" hidden="false" name="F5_02" vbProcedure="false">[96]Sheet2!$AT$7982</definedName>
    <definedName function="false" hidden="false" name="F5_03" vbProcedure="false">[96]Sheet2!$AY$7987</definedName>
    <definedName function="false" hidden="false" name="F5_04" vbProcedure="false">[96]Sheet2!$BD$7992</definedName>
    <definedName function="false" hidden="false" name="F5_05" vbProcedure="false">[96]Sheet2!$BI$7997</definedName>
    <definedName function="false" hidden="false" name="F5_11" vbProcedure="false">[96]Sheet2!$BN$8002</definedName>
    <definedName function="false" hidden="false" name="F5_12" vbProcedure="false">[96]Sheet2!$BS$8007</definedName>
    <definedName function="false" hidden="false" name="F5_13" vbProcedure="false">[96]Sheet2!$BX$8012</definedName>
    <definedName function="false" hidden="false" name="F5_14" vbProcedure="false">[96]Sheet2!$CC$8017</definedName>
    <definedName function="false" hidden="false" name="F5_15" vbProcedure="false">[96]Sheet2!$CH$8022</definedName>
    <definedName function="false" hidden="false" name="f6_" vbProcedure="false">'[465]Tinh BT'!$EB$132</definedName>
    <definedName function="false" hidden="false" name="F6_001" vbProcedure="false">[96]Sheet2!$CM$8027</definedName>
    <definedName function="false" hidden="false" name="F6_002" vbProcedure="false">[96]Sheet2!$CS$8033</definedName>
    <definedName function="false" hidden="false" name="F6_003" vbProcedure="false">[96]Sheet2!$CY$8039</definedName>
    <definedName function="false" hidden="false" name="F6_004" vbProcedure="false">[96]Sheet2!$DE$8045</definedName>
    <definedName function="false" hidden="false" name="f7_" vbProcedure="false">'[465]Tinh BT'!$EC$133</definedName>
    <definedName function="false" hidden="false" name="f82E46" vbProcedure="false">'[285]'!$AU$47</definedName>
    <definedName function="false" hidden="false" name="f8_" vbProcedure="false">'[465]Tinh BT'!$ED$134</definedName>
    <definedName function="false" hidden="false" name="f92F56" vbProcedure="false">'[879]'!$BE$14393</definedName>
    <definedName function="false" hidden="false" name="f9_" vbProcedure="false">'[465]Tinh BT'!$EE$135</definedName>
    <definedName function="false" hidden="false" name="fa" vbProcedure="false">[137]Sheet1!$CT$98</definedName>
    <definedName function="false" hidden="false" name="FACTOR" vbProcedure="false">#REF!</definedName>
    <definedName function="false" hidden="false" name="Factory_warehouse_and_ancillary_block" vbProcedure="false">'[625]BANG TONG HOP (2)'!$Q$17</definedName>
    <definedName function="false" hidden="false" name="factor_g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11]Analysis!$I$45</definedName>
    <definedName function="false" hidden="false" name="fbsdggdsf" vbProcedure="false">{"DZ-TDTB2.XLS","Dcksat.xls"}</definedName>
    <definedName function="false" hidden="false" name="fbt" vbProcedure="false">'[561]1'!$CD$594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c" vbProcedure="false">'[352]Check pile'!$H$87</definedName>
    <definedName function="false" hidden="false" name="fcds" vbProcedure="false">'[596]Tinh toan'!$EM$655</definedName>
    <definedName function="false" hidden="false" name="fci" vbProcedure="false">#REF!</definedName>
    <definedName function="false" hidden="false" name="fcir" vbProcedure="false">'[596]Tinh toan'!$DT$636</definedName>
    <definedName function="false" hidden="false" name="fckpile" vbProcedure="false">'[354]1&amp;2'!$H$34</definedName>
    <definedName function="false" hidden="false" name="Fcoc" vbProcedure="false">#REF!</definedName>
    <definedName function="false" hidden="false" name="FCode" vbProcedure="false">'[650]'!$D$46</definedName>
    <definedName function="false" hidden="false" name="fcs" vbProcedure="false">#REF!</definedName>
    <definedName function="false" hidden="false" name="fc_" vbProcedure="false">#REF!</definedName>
    <definedName function="false" hidden="false" name="FC_TOTAL" vbProcedure="false">'[268]BOQ-1'!$T$20</definedName>
    <definedName function="false" hidden="false" name="fd" vbProcedure="false">[136]Girder!$FJ$422</definedName>
    <definedName function="false" hidden="false" name="Fdam" vbProcedure="false">#REF!</definedName>
    <definedName function="false" hidden="false" name="Fdaymong" vbProcedure="false">#REF!</definedName>
    <definedName function="false" hidden="false" name="fddd" vbProcedure="false">[256]Sheet1!$W$23</definedName>
    <definedName function="false" hidden="false" name="FDR" vbProcedure="false">#REF!</definedName>
    <definedName function="false" hidden="false" name="Fe" vbProcedure="false">#REF!</definedName>
    <definedName function="false" hidden="false" name="ff" vbProcedure="false">'[185]'!$C$4</definedName>
    <definedName function="false" hidden="false" name="fff" vbProcedure="false">{"'Sheet1'!$L$16"}</definedName>
    <definedName function="false" hidden="false" name="fffff" vbProcedure="false">{"'Sheet1'!$L$16"}</definedName>
    <definedName function="false" hidden="false" name="ffs" vbProcedure="false">'[596]Tinh toan'!$AI$35</definedName>
    <definedName function="false" hidden="false" name="ff_" vbProcedure="false">'[596]Tinh toan'!$BR$326</definedName>
    <definedName function="false" hidden="false" name="fg" vbProcedure="false">{"'Sheet1'!$L$16"}</definedName>
    <definedName function="false" hidden="false" name="fghghgh" vbProcedure="false">'[115]KT(E-E)'!$H$22</definedName>
    <definedName function="false" hidden="false" name="Fi" vbProcedure="false">#REF!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ill" vbProcedure="false">[442]BOQ!CY$25958</definedName>
    <definedName function="false" hidden="false" name="fine" vbProcedure="false">[277]Payment!$AE$30</definedName>
    <definedName function="false" hidden="false" name="FinishWork" vbProcedure="false">'[245]DGchitiet '!$DS$379</definedName>
    <definedName function="false" hidden="false" name="FIT" vbProcedure="false">#NAME?</definedName>
    <definedName function="false" hidden="false" name="Fitb" vbProcedure="false">'[160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j" vbProcedure="false">[137]Sheet1!$CT$98</definedName>
    <definedName function="false" hidden="false" name="fjh" vbProcedure="false">#REF!</definedName>
    <definedName function="false" hidden="false" name="FL" vbProcedure="false">#REF!</definedName>
    <definedName function="false" hidden="false" name="Flc" vbProcedure="false">'[117]Gioi thieu'!$O$43</definedName>
    <definedName function="false" hidden="false" name="FLG" vbProcedure="false">#NAME?</definedName>
    <definedName function="false" hidden="false" name="Flv" vbProcedure="false">[508]BANGTRA!$B$122:$B$133</definedName>
    <definedName function="false" hidden="false" name="fms" vbProcedure="false">[586]BanTinh!$BC$55</definedName>
    <definedName function="false" hidden="false" name="Fng" vbProcedure="false">#REF!</definedName>
    <definedName function="false" hidden="false" name="FO" vbProcedure="false">NA()</definedName>
    <definedName function="false" hidden="false" name="foo" vbProcedure="false">#NAME?</definedName>
    <definedName function="false" hidden="false" name="FORK" vbProcedure="false">'[524]FA-LISTING'!$A$1</definedName>
    <definedName function="false" hidden="false" name="FP" vbProcedure="false">'[14]COAT&amp;WRAP-QIOT-#3'!$DN$118:$DR$122</definedName>
    <definedName function="false" hidden="false" name="fpa" vbProcedure="false">[137]Sheet1!$AP$42</definedName>
    <definedName function="false" hidden="false" name="fpc" vbProcedure="false">[166]Abutment!$BC$55</definedName>
    <definedName function="false" hidden="false" name="fpcs" vbProcedure="false">'[596]Tinh toan'!$AH$34</definedName>
    <definedName function="false" hidden="false" name="fpe" vbProcedure="false">[136]Girder!$AE$31</definedName>
    <definedName function="false" hidden="false" name="fpet" vbProcedure="false">'[596]Tinh toan'!$AG$33</definedName>
    <definedName function="false" hidden="false" name="fpe_" vbProcedure="false">'[596]Tinh toan'!$AF$32</definedName>
    <definedName function="false" hidden="false" name="fpf" vbProcedure="false">[136]Girder!$CT$354</definedName>
    <definedName function="false" hidden="false" name="fpj" vbProcedure="false">[257]Checksection1!$FU$433</definedName>
    <definedName function="false" hidden="false" name="fps" vbProcedure="false">[136]Girder!$DN$374</definedName>
    <definedName function="false" hidden="false" name="fpu" vbProcedure="false">'[112]Gioi thieu'!$BM$65</definedName>
    <definedName function="false" hidden="false" name="fpy" vbProcedure="false">'[112]Gioi thieu'!$BL$64</definedName>
    <definedName function="false" hidden="false" name="fp_" vbProcedure="false">'[596]Tinh toan'!$AL$38</definedName>
    <definedName function="false" hidden="false" name="fr" vbProcedure="false">#REF!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sb" vbProcedure="false">'[596]Tinh toan'!$CN$1116</definedName>
    <definedName function="false" hidden="false" name="fsdfdsf" vbProcedure="false">{"'Sheet1'!$L$16"}</definedName>
    <definedName function="false" hidden="false" name="fse" vbProcedure="false">#REF!</definedName>
    <definedName function="false" hidden="false" name="fses" vbProcedure="false">[137]Sheet1!$AT$46</definedName>
    <definedName function="false" hidden="false" name="fsf" vbProcedure="false">'[677]'!$A$37</definedName>
    <definedName function="false" hidden="false" name="fso" vbProcedure="false">#REF!</definedName>
    <definedName function="false" hidden="false" name="fsu" vbProcedure="false">'[596]Tinh toan'!$AA$1051</definedName>
    <definedName function="false" hidden="false" name="fsy" vbProcedure="false">'[596]Tinh toan'!$BA$53</definedName>
    <definedName function="false" hidden="false" name="Ft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ull" vbProcedure="false">[421]QMCT!$B$2</definedName>
    <definedName function="false" hidden="false" name="FURNISH__REINFORCED__CONCRETE__PILE__45cm_x_45cm" vbProcedure="false">'[554]Breakdown bill'!$FG41636</definedName>
    <definedName function="false" hidden="false" name="fv" vbProcedure="false">#REF!</definedName>
    <definedName function="false" hidden="false" name="Fvn_fri" vbProcedure="false">#REF!</definedName>
    <definedName function="false" hidden="false" name="fy" vbProcedure="false">[166]Abutment!$BF$58</definedName>
    <definedName function="false" hidden="false" name="fys" vbProcedure="false">[136]Girder!$AE$31</definedName>
    <definedName function="false" hidden="false" name="Fy_" vbProcedure="false">#REF!</definedName>
    <definedName function="false" hidden="false" name="fzgÐg" vbProcedure="false">{"Thuxm2.xls","Sheet1"}</definedName>
    <definedName function="false" hidden="false" name="F_10" vbProcedure="false">[143]TDinh!$CR$96</definedName>
    <definedName function="false" hidden="false" name="f_2" vbProcedure="false">'[113]13.BANG CT'!$S$19</definedName>
    <definedName function="false" hidden="false" name="f_21" vbProcedure="false">'[113]13.BANG CT'!$R$18</definedName>
    <definedName function="false" hidden="false" name="f_22" vbProcedure="false">'[113]13.BANG CT'!$S$19</definedName>
    <definedName function="false" hidden="false" name="f_23" vbProcedure="false">'[113]13.BANG CT'!$T$20</definedName>
    <definedName function="false" hidden="false" name="f_24" vbProcedure="false">'[113]13.BANG CT'!$U$21</definedName>
    <definedName function="false" hidden="false" name="f_3" vbProcedure="false">'[113]13.BANG CT'!$T$20</definedName>
    <definedName function="false" hidden="false" name="f_31" vbProcedure="false">'[113]13.BANG CT'!$R$18</definedName>
    <definedName function="false" hidden="false" name="f_32" vbProcedure="false">'[113]13.BANG CT'!$S$19</definedName>
    <definedName function="false" hidden="false" name="F_33" vbProcedure="false">'[113]13.BANG CT'!$T$20</definedName>
    <definedName function="false" hidden="false" name="f_34" vbProcedure="false">'[113]13.BANG CT'!$U$21</definedName>
    <definedName function="false" hidden="false" name="f_4" vbProcedure="false">'[113]13.BANG CT'!$U$21</definedName>
    <definedName function="false" hidden="false" name="f_41" vbProcedure="false">'[113]13.BANG CT'!$R$18</definedName>
    <definedName function="false" hidden="false" name="f_42" vbProcedure="false">'[113]13.BANG CT'!$S$19</definedName>
    <definedName function="false" hidden="false" name="f_43" vbProcedure="false">'[113]13.BANG CT'!$T$20</definedName>
    <definedName function="false" hidden="false" name="f_44" vbProcedure="false">'[113]13.BANG CT'!$U$21</definedName>
    <definedName function="false" hidden="false" name="F_5" vbProcedure="false">[456]DONGIA!$AQ$10795</definedName>
    <definedName function="false" hidden="false" name="F_7" vbProcedure="false">[143]TDinh!$BJ$62</definedName>
    <definedName function="false" hidden="false" name="F_8" vbProcedure="false">[143]TDinh!$BW$75</definedName>
    <definedName function="false" hidden="false" name="F_9" vbProcedure="false">[143]TDinh!$CC$81</definedName>
    <definedName function="false" hidden="false" name="f_9a1" vbProcedure="false">'[113]13.BANG CT'!$R$18</definedName>
    <definedName function="false" hidden="false" name="f_9a2" vbProcedure="false">'[113]13.BANG CT'!$S$19</definedName>
    <definedName function="false" hidden="false" name="f_9a3" vbProcedure="false">'[113]13.BANG CT'!$T$20</definedName>
    <definedName function="false" hidden="false" name="f_9a4" vbProcedure="false">'[113]13.BANG CT'!$U$21</definedName>
    <definedName function="false" hidden="false" name="f_9b1" vbProcedure="false">'[113]13.BANG CT'!$R$18</definedName>
    <definedName function="false" hidden="false" name="f_9b2" vbProcedure="false">'[113]13.BANG CT'!$S$19</definedName>
    <definedName function="false" hidden="false" name="f_9b3" vbProcedure="false">'[113]13.BANG CT'!$T$20</definedName>
    <definedName function="false" hidden="false" name="f_9b4" vbProcedure="false">'[113]13.BANG CT'!$U$21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CongDon" vbProcedure="false">MAX('[337]Tổng kê'!A$4:A65536)+'[337]Tổng kê'!IV1</definedName>
    <definedName function="false" hidden="false" name="f_cs" vbProcedure="false">#REF!</definedName>
    <definedName function="false" hidden="false" name="f__Céng___d___e" vbProcedure="false">'[328]PTN+M'!$I$14</definedName>
    <definedName function="false" hidden="false" name="g" vbProcedure="false">{"'Sheet1'!$L$16"}</definedName>
    <definedName function="false" hidden="false" name="G0_000" vbProcedure="false">[96]Sheet2!$DK$8051</definedName>
    <definedName function="false" hidden="false" name="G0_010" vbProcedure="false">[96]Sheet2!$DP$8056</definedName>
    <definedName function="false" hidden="false" name="G0_020" vbProcedure="false">[96]Sheet2!$DU$8061</definedName>
    <definedName function="false" hidden="false" name="G0_100" vbProcedure="false">[96]Sheet2!$DZ$8066</definedName>
    <definedName function="false" hidden="false" name="G0_110" vbProcedure="false">[96]Sheet2!$EE$8071</definedName>
    <definedName function="false" hidden="false" name="G0_120" vbProcedure="false">[96]Sheet2!$EJ$8076</definedName>
    <definedName function="false" hidden="false" name="g1_" vbProcedure="false">'[275]So lieu chung'!$CH$86</definedName>
    <definedName function="false" hidden="false" name="G1_000" vbProcedure="false">[96]Sheet2!$EO$8081</definedName>
    <definedName function="false" hidden="false" name="G1_011" vbProcedure="false">[96]Sheet2!$EU$8087</definedName>
    <definedName function="false" hidden="false" name="G1_021" vbProcedure="false">[96]Sheet2!$FA$8093</definedName>
    <definedName function="false" hidden="false" name="G1_031" vbProcedure="false">[96]Sheet2!$FG$8099</definedName>
    <definedName function="false" hidden="false" name="G1_041" vbProcedure="false">[96]Sheet2!$FM$8105</definedName>
    <definedName function="false" hidden="false" name="G1_051" vbProcedure="false">[96]Sheet2!$FS$8111</definedName>
    <definedName function="false" hidden="false" name="g2_" vbProcedure="false">'[275]So lieu chung'!$CI$87</definedName>
    <definedName function="false" hidden="false" name="G2_000" vbProcedure="false">[96]Sheet2!$FY$8117</definedName>
    <definedName function="false" hidden="false" name="G2_010" vbProcedure="false">[96]Sheet2!$GE$8123</definedName>
    <definedName function="false" hidden="false" name="G2_020" vbProcedure="false">[96]Sheet2!$GK$8129</definedName>
    <definedName function="false" hidden="false" name="G2_030" vbProcedure="false">[96]Sheet2!$GQ$8135</definedName>
    <definedName function="false" hidden="false" name="G3_000" vbProcedure="false">[96]Sheet2!$GW$8141</definedName>
    <definedName function="false" hidden="false" name="G3_011" vbProcedure="false">[96]Sheet2!$HC$8147</definedName>
    <definedName function="false" hidden="false" name="G3_021" vbProcedure="false">[96]Sheet2!$HI$8153</definedName>
    <definedName function="false" hidden="false" name="G3_031" vbProcedure="false">[96]Sheet2!$HO$8159</definedName>
    <definedName function="false" hidden="false" name="G3_041" vbProcedure="false">[96]Sheet2!$HU$8165</definedName>
    <definedName function="false" hidden="false" name="G3_100" vbProcedure="false">[96]Sheet2!$IA$8171</definedName>
    <definedName function="false" hidden="false" name="G3_111" vbProcedure="false">[96]Sheet2!$IG$8177</definedName>
    <definedName function="false" hidden="false" name="G3_121" vbProcedure="false">[96]Sheet2!$IM$8183</definedName>
    <definedName function="false" hidden="false" name="G3_131" vbProcedure="false">[96]Sheet2!$IS$8189</definedName>
    <definedName function="false" hidden="false" name="G3_141" vbProcedure="false">[96]Sheet2!$C$8195</definedName>
    <definedName function="false" hidden="false" name="G3_201" vbProcedure="false">[96]Sheet2!$I$8201</definedName>
    <definedName function="false" hidden="false" name="G3_211" vbProcedure="false">[96]Sheet2!$O$8207</definedName>
    <definedName function="false" hidden="false" name="G3_221" vbProcedure="false">[96]Sheet2!$U$8213</definedName>
    <definedName function="false" hidden="false" name="G3_231" vbProcedure="false">[96]Sheet2!$AA$8219</definedName>
    <definedName function="false" hidden="false" name="G3_241" vbProcedure="false">[96]Sheet2!$AG$8225</definedName>
    <definedName function="false" hidden="false" name="G3_301" vbProcedure="false">[96]Sheet2!$AM$8231</definedName>
    <definedName function="false" hidden="false" name="G3_311" vbProcedure="false">[96]Sheet2!$AS$8237</definedName>
    <definedName function="false" hidden="false" name="G3_321" vbProcedure="false">[96]Sheet2!$AY$8243</definedName>
    <definedName function="false" hidden="false" name="G3_331" vbProcedure="false">[96]Sheet2!$BE$8249</definedName>
    <definedName function="false" hidden="false" name="G3_341" vbProcedure="false">[96]Sheet2!$BK$8255</definedName>
    <definedName function="false" hidden="false" name="g40g40" vbProcedure="false">[53]tuong!$IL$246</definedName>
    <definedName function="false" hidden="false" name="G4_000" vbProcedure="false">[96]Sheet2!$BQ$8261</definedName>
    <definedName function="false" hidden="false" name="G4_010" vbProcedure="false">[96]Sheet2!$BV$8266</definedName>
    <definedName function="false" hidden="false" name="G4_020" vbProcedure="false">[96]Sheet2!$CA$8271</definedName>
    <definedName function="false" hidden="false" name="G4_030" vbProcedure="false">[96]Sheet2!$CF$8276</definedName>
    <definedName function="false" hidden="false" name="G4_040" vbProcedure="false">[96]Sheet2!$CK$8281</definedName>
    <definedName function="false" hidden="false" name="G4_101" vbProcedure="false">[96]Sheet2!$CP$8286</definedName>
    <definedName function="false" hidden="false" name="G4_111" vbProcedure="false">[96]Sheet2!$CU$8291</definedName>
    <definedName function="false" hidden="false" name="G4_121" vbProcedure="false">[96]Sheet2!$CZ$8296</definedName>
    <definedName function="false" hidden="false" name="G4_131" vbProcedure="false">[96]Sheet2!$DE$8301</definedName>
    <definedName function="false" hidden="false" name="G4_141" vbProcedure="false">[96]Sheet2!$DJ$8306</definedName>
    <definedName function="false" hidden="false" name="G4_151" vbProcedure="false">[96]Sheet2!$DO$8311</definedName>
    <definedName function="false" hidden="false" name="G4_161" vbProcedure="false">[96]Sheet2!$DT$8316</definedName>
    <definedName function="false" hidden="false" name="G4_171" vbProcedure="false">[96]Sheet2!$DY$8321</definedName>
    <definedName function="false" hidden="false" name="G4_200" vbProcedure="false">[96]Sheet2!$ED$8326</definedName>
    <definedName function="false" hidden="false" name="G4_210" vbProcedure="false">[96]Sheet2!$EI$8331</definedName>
    <definedName function="false" hidden="false" name="G4_220" vbProcedure="false">[96]Sheet2!$EN$8336</definedName>
    <definedName function="false" hidden="false" name="Ga" vbProcedure="false">#REF!</definedName>
    <definedName function="false" hidden="false" name="gach" vbProcedure="false">[181]gVL!$Q$60</definedName>
    <definedName function="false" hidden="false" name="gachblock" vbProcedure="false">'[248]Gia vat tu'!$E$55</definedName>
    <definedName function="false" hidden="false" name="Gachce" vbProcedure="false">'[307]Gia VL'!$X$24</definedName>
    <definedName function="false" hidden="false" name="gachllatnen30x30" vbProcedure="false">'[244]Gia vat tu'!$AH$8482</definedName>
    <definedName function="false" hidden="false" name="gachllatnen40x40" vbProcedure="false">'[244]Gia vat tu'!$AI$8739</definedName>
    <definedName function="false" hidden="false" name="gachllatnen50x50" vbProcedure="false">'[250]Gia vat tu'!$AJ$8996</definedName>
    <definedName function="false" hidden="false" name="gachtuy" vbProcedure="false">#REF!</definedName>
    <definedName function="false" hidden="false" name="gachvo" vbProcedure="false">'[30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ld" vbProcedure="false">#REF!</definedName>
    <definedName function="false" hidden="false" name="gama" vbProcedure="false">#REF!</definedName>
    <definedName function="false" hidden="false" name="gamaC" vbProcedure="false">[354]3BearCap!$F$12</definedName>
    <definedName function="false" hidden="false" name="Gamadam" vbProcedure="false">#REF!</definedName>
    <definedName function="false" hidden="false" name="gamatc" vbProcedure="false">'[324]DO AM DT'!$AD$84</definedName>
    <definedName function="false" hidden="false" name="gas" vbProcedure="false">#REF!</definedName>
    <definedName function="false" hidden="false" name="Gb" vbProcedure="false">[274]Pier!$G$318</definedName>
    <definedName function="false" hidden="false" name="gbt" vbProcedure="false">'[307]Gia VL'!$P$16</definedName>
    <definedName function="false" hidden="false" name="gc" vbProcedure="false">[56]gvl!$N$28</definedName>
    <definedName function="false" hidden="false" name="gce" vbProcedure="false">#REF!</definedName>
    <definedName function="false" hidden="false" name="gchi" vbProcedure="false">[101]gVL!$P$33</definedName>
    <definedName function="false" hidden="false" name="gchong" vbProcedure="false">'[307]Gia VL'!$AJ$36</definedName>
    <definedName function="false" hidden="false" name="gcHT" vbProcedure="false">[37]TT04!$J$37</definedName>
    <definedName function="false" hidden="false" name="gcl" vbProcedure="false">'[118]ComA-A'!$Q$48:$Q$53</definedName>
    <definedName function="false" hidden="false" name="GCM" vbProcedure="false">'[271]GVL-NC-M'!$A$127:$E$232</definedName>
    <definedName function="false" hidden="false" name="GCP" vbProcedure="false">[228]ctdz35!$L$12</definedName>
    <definedName function="false" hidden="false" name="Gcpk" vbProcedure="false">#REF!</definedName>
    <definedName function="false" hidden="false" name="GCS" vbProcedure="false">#REF!</definedName>
    <definedName function="false" hidden="false" name="gcv" vbProcedure="false">'[118]ComA-A'!$P$48:$P$53</definedName>
    <definedName function="false" hidden="false" name="GC_CT" vbProcedure="false">[88]Gia_GC_Satthep!$C$7</definedName>
    <definedName function="false" hidden="false" name="GC_CT1" vbProcedure="false">[86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[101]gVL!$P$37</definedName>
    <definedName function="false" hidden="false" name="gdau" vbProcedure="false">[470]gvt!$AX$50</definedName>
    <definedName function="false" hidden="false" name="gDC" vbProcedure="false">[112]Tohoptaitrong!$C$75:$C$78</definedName>
    <definedName function="false" hidden="false" name="gdc1" vbProcedure="false">'[168]ComA-A'!$AP$42:$AR$44</definedName>
    <definedName function="false" hidden="false" name="gdcf" vbProcedure="false">'[112]Tai trong'!$C$157:$C$159</definedName>
    <definedName function="false" hidden="false" name="gdcf1" vbProcedure="false">'[168]ComA-A'!$BB$54:$BD$56</definedName>
    <definedName function="false" hidden="false" name="gdcs" vbProcedure="false">'[112]Tai trong'!$C$148:$C$150</definedName>
    <definedName function="false" hidden="false" name="gdgsd" vbProcedure="false">'[186]'!$V$42</definedName>
    <definedName function="false" hidden="false" name="GDicke" vbProcedure="false">[582]Datenbasis!$B$2</definedName>
    <definedName function="false" hidden="false" name="gdkcn" vbProcedure="false">'[112]Tai trong'!$G$323</definedName>
    <definedName function="false" hidden="false" name="gdkcn25" vbProcedure="false">'[112]Tai trong'!$G$357</definedName>
    <definedName function="false" hidden="false" name="gdlc" vbProcedure="false">'[112]Tai trong'!$G$324</definedName>
    <definedName function="false" hidden="false" name="gdlc25" vbProcedure="false">'[112]Tai trong'!$G$358</definedName>
    <definedName function="false" hidden="false" name="gDst" vbProcedure="false">#REF!</definedName>
    <definedName function="false" hidden="false" name="GDT1" vbProcedure="false">[323]Sheet1!$A$5:$H$1617</definedName>
    <definedName function="false" hidden="false" name="GDTD" vbProcedure="false">#REF!</definedName>
    <definedName function="false" hidden="false" name="gdtt" vbProcedure="false">'[112]Tai trong'!$G$326</definedName>
    <definedName function="false" hidden="false" name="gdtt25" vbProcedure="false">'[112]Tai trong'!$G$360</definedName>
    <definedName function="false" hidden="false" name="gdtth" vbProcedure="false">'[362]882'!$A$2:$F$782</definedName>
    <definedName function="false" hidden="false" name="gDW" vbProcedure="false">[112]Tohoptaitrong!$D$75:$D$78</definedName>
    <definedName function="false" hidden="false" name="gdw2" vbProcedure="false">'[168]ComA-A'!$AP$42:$AR$44</definedName>
    <definedName function="false" hidden="false" name="gdwf" vbProcedure="false">'[168]ComA-A'!$BB$54:$BD$56</definedName>
    <definedName function="false" hidden="false" name="gdxm" vbProcedure="false">'[112]Tai trong'!$G$325</definedName>
    <definedName function="false" hidden="false" name="gdxm25" vbProcedure="false">'[112]Tai trong'!$G$359</definedName>
    <definedName function="false" hidden="false" name="gd_" vbProcedure="false">#REF!</definedName>
    <definedName function="false" hidden="false" name="ge" vbProcedure="false">'[596]Tinh toan'!$V$22</definedName>
    <definedName function="false" hidden="false" name="geff" vbProcedure="false">[167]Soil!$F$20</definedName>
    <definedName function="false" hidden="false" name="genie_civil_FRF" vbProcedure="false">'[619]valeurs de base'!$G$11</definedName>
    <definedName function="false" hidden="false" name="Genie_civil_rph" vbProcedure="false">'[619]valeurs de base'!$F$11</definedName>
    <definedName function="false" hidden="false" name="geo" vbProcedure="false">#REF!</definedName>
    <definedName function="false" hidden="false" name="geq" vbProcedure="false">'[118]ComA-A'!$O$48:$O$53</definedName>
    <definedName function="false" hidden="false" name="Gerät" vbProcedure="false">NA()</definedName>
    <definedName function="false" hidden="false" name="ges" vbProcedure="false">[169]Comb!$D$38:$D$40</definedName>
    <definedName function="false" hidden="false" name="gesf" vbProcedure="false">'[168]ComA-A'!$BB$54:$BD$56</definedName>
    <definedName function="false" hidden="false" name="getrtertertert" vbProcedure="false">#NAME?</definedName>
    <definedName function="false" hidden="false" name="GETVAR" vbProcedure="false">[139]Function!$B$37</definedName>
    <definedName function="false" hidden="false" name="gf" vbProcedure="false">[137]Sheet1!$EI$139</definedName>
    <definedName function="false" hidden="false" name="GFE28" vbProcedure="false">#REF!</definedName>
    <definedName function="false" hidden="false" name="gfr" vbProcedure="false">'[118]ComA-A'!$J$48:$J$53</definedName>
    <definedName function="false" hidden="false" name="gg" vbProcedure="false">{"'Sheet1'!$L$16"}</definedName>
    <definedName function="false" hidden="false" name="gh" vbProcedure="false">'[546]B.S Bridge'!$EU$151</definedName>
    <definedName function="false" hidden="false" name="ghichu" vbProcedure="false">#REF!</definedName>
    <definedName function="false" hidden="false" name="ghip" vbProcedure="false">'[125]'!$A$1</definedName>
    <definedName function="false" hidden="false" name="gi" vbProcedure="false">#REF!</definedName>
    <definedName function="false" hidden="false" name="gia" vbProcedure="false">#REF!</definedName>
    <definedName function="false" hidden="false" name="Giaban" vbProcedure="false">[523]BangkeNX!$N$4:$N$1067</definedName>
    <definedName function="false" hidden="false" name="giaca" vbProcedure="false">'[425]dg-VTu'!$C$6:$F$55</definedName>
    <definedName function="false" hidden="false" name="GiaCaMay" vbProcedure="false">[143]GIAVL!HF54486</definedName>
    <definedName function="false" hidden="false" name="GiacamayKV05" vbProcedure="false">[365]DLdauvao!$D$23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'[99]Bang chiet tinh TBA'!$BC$13879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dung" vbProcedure="false">'[538]§¬n gi¸ chÝnh'!$F$4:$F$1428</definedName>
    <definedName function="false" hidden="false" name="GiaHaNoiT2_2002_Q" vbProcedure="false">[262]GVL!$B$7:$S$235</definedName>
    <definedName function="false" hidden="false" name="giam" vbProcedure="false">#REF!</definedName>
    <definedName function="false" hidden="false" name="Giasatthep" vbProcedure="false">#REF!</definedName>
    <definedName function="false" hidden="false" name="GIATB" vbProcedure="false">#REF!</definedName>
    <definedName function="false" hidden="false" name="giathucte" vbProcedure="false">[664]THVT!$B$5:$G$195</definedName>
    <definedName function="false" hidden="false" name="GiaThucTe1" vbProcedure="false">[664]THVT!$A$1</definedName>
    <definedName function="false" hidden="false" name="giatien" vbProcedure="false">#REF!</definedName>
    <definedName function="false" hidden="false" name="Giavatlieu" vbProcedure="false">[664]PTDM!$A$5:$K$1159</definedName>
    <definedName function="false" hidden="false" name="Giavatlieukhac" vbProcedure="false">#REF!</definedName>
    <definedName function="false" hidden="false" name="GIAVLIEUTN" vbProcedure="false">#REF!</definedName>
    <definedName function="false" hidden="false" name="GIAVL_TRALY" vbProcedure="false">'[140]'!$B$7:$S$261</definedName>
    <definedName function="false" hidden="false" name="GIAVT" vbProcedure="false">'[382]Dutoan KL'!$A$7:$F$581</definedName>
    <definedName function="false" hidden="false" name="GiaVtu" vbProcedure="false">#REF!</definedName>
    <definedName function="false" hidden="false" name="giaydau" vbProcedure="false">[476]Mo!$AH$34</definedName>
    <definedName function="false" hidden="false" name="Gia_ban_dien_sc" vbProcedure="false">'[226]Co so'!$O$13</definedName>
    <definedName function="false" hidden="false" name="Gia_ban_dien_tc" vbProcedure="false">'[226]Co so'!$O$14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den_bu" vbProcedure="false">#REF!</definedName>
    <definedName function="false" hidden="false" name="GIA_LANGSON" vbProcedure="false">'[264]VL-NC-M'!$B$9:$S$229</definedName>
    <definedName function="false" hidden="false" name="gia_tien" vbProcedure="false">#REF!</definedName>
    <definedName function="false" hidden="false" name="gia_tien_1" vbProcedure="false">'[594]'!$B$2:$K$2</definedName>
    <definedName function="false" hidden="false" name="gia_tien_2" vbProcedure="false">'[594]'!$B$17:$K$17</definedName>
    <definedName function="false" hidden="false" name="gia_tien_3" vbProcedure="false">'[594]'!$B$32:$K$32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VT" vbProcedure="false">#REF!</definedName>
    <definedName function="false" hidden="false" name="GIA_XEPANGHIENG_Q" vbProcedure="false">[265]GVL!$B$12:$S$239</definedName>
    <definedName function="false" hidden="false" name="gica_bq" vbProcedure="false">'[656]truc tiep'!$AQ$43</definedName>
    <definedName function="false" hidden="false" name="gica_bv" vbProcedure="false">'[656]truc tiep'!$DY32898</definedName>
    <definedName function="false" hidden="false" name="gica_ck" vbProcedure="false">'[656]truc tiep'!DQ$30584</definedName>
    <definedName function="false" hidden="false" name="gica_d1" vbProcedure="false">'[656]truc tiep'!$AM$9767</definedName>
    <definedName function="false" hidden="false" name="gica_d2" vbProcedure="false">'[656]truc tiep'!$M$3085</definedName>
    <definedName function="false" hidden="false" name="gica_d3" vbProcedure="false">'[656]truc tiep'!$EN36753</definedName>
    <definedName function="false" hidden="false" name="gica_dl" vbProcedure="false">'[656]truc tiep'!$CF$84</definedName>
    <definedName function="false" hidden="false" name="gica_kcs" vbProcedure="false">'[656]truc tiep'!CZ$26215</definedName>
    <definedName function="false" hidden="false" name="gica_nb" vbProcedure="false">'[656]truc tiep'!$F$1286</definedName>
    <definedName function="false" hidden="false" name="gica_ngio" vbProcedure="false">'[656]truc tiep'!$BE$14393</definedName>
    <definedName function="false" hidden="false" name="gica_nv" vbProcedure="false">'[656]truc tiep'!DP$30327</definedName>
    <definedName function="false" hidden="false" name="gica_t3" vbProcedure="false">'[656]truc tiep'!$EQ$147</definedName>
    <definedName function="false" hidden="false" name="gica_t4" vbProcedure="false">'[656]truc tiep'!IM62967</definedName>
    <definedName function="false" hidden="false" name="gica_t5" vbProcedure="false">'[656]truc tiep'!$P$3856</definedName>
    <definedName function="false" hidden="false" name="gica_t6" vbProcedure="false">'[656]truc tiep'!$AU$11823</definedName>
    <definedName function="false" hidden="false" name="gica_tc" vbProcedure="false">'[656]truc tiep'!DD$27243</definedName>
    <definedName function="false" hidden="false" name="gica_tm" vbProcedure="false">'[656]truc tiep'!CM$22874</definedName>
    <definedName function="false" hidden="false" name="gica_vs" vbProcedure="false">'[656]truc tiep'!CO$23388</definedName>
    <definedName function="false" hidden="false" name="gica_xh" vbProcedure="false">'[656]truc tiep'!CL$22617</definedName>
    <definedName function="false" hidden="false" name="GID1" vbProcedure="false">'[69]LKVL-CK-HT-GD1'!$A$4</definedName>
    <definedName function="false" hidden="false" name="gielau" vbProcedure="false">'[134]Vat tu'!$B$46</definedName>
    <definedName function="false" hidden="false" name="Giocong" vbProcedure="false">#REF!</definedName>
    <definedName function="false" hidden="false" name="gio_bq" vbProcedure="false">'[656]truc tiep'!$AQ$43</definedName>
    <definedName function="false" hidden="false" name="gio_d1" vbProcedure="false">'[656]truc tiep'!$AM$9767</definedName>
    <definedName function="false" hidden="false" name="gio_d2" vbProcedure="false">'[656]truc tiep'!$M$3085</definedName>
    <definedName function="false" hidden="false" name="gio_d3" vbProcedure="false">'[656]truc tiep'!$EN36753</definedName>
    <definedName function="false" hidden="false" name="gio_dl" vbProcedure="false">'[656]truc tiep'!$BV$74</definedName>
    <definedName function="false" hidden="false" name="gio_kcs" vbProcedure="false">'[656]truc tiep'!CZ$26215</definedName>
    <definedName function="false" hidden="false" name="gio_ngio" vbProcedure="false">'[656]truc tiep'!$BE$14393</definedName>
    <definedName function="false" hidden="false" name="gio_t3" vbProcedure="false">'[656]truc tiep'!$EQ$147</definedName>
    <definedName function="false" hidden="false" name="gio_t4" vbProcedure="false">'[656]truc tiep'!IM62967</definedName>
    <definedName function="false" hidden="false" name="gio_t5" vbProcedure="false">'[656]truc tiep'!$P$3856</definedName>
    <definedName function="false" hidden="false" name="gio_t6" vbProcedure="false">'[656]truc tiep'!$AU$11823</definedName>
    <definedName function="false" hidden="false" name="gio_vs" vbProcedure="false">'[656]truc tiep'!CO$23388</definedName>
    <definedName function="false" hidden="false" name="gio_xh" vbProcedure="false">'[656]truc tiep'!CL$22617</definedName>
    <definedName function="false" hidden="false" name="gipa5" vbProcedure="false">[124]sheet12!$A$1</definedName>
    <definedName function="false" hidden="false" name="GIRDER" vbProcedure="false">[358]PEDESB!$O$101:$P$110</definedName>
    <definedName function="false" hidden="false" name="gis" vbProcedure="false">#REF!</definedName>
    <definedName function="false" hidden="false" name="gis150" vbProcedure="false">#REF!</definedName>
    <definedName function="false" hidden="false" name="gis150room" vbProcedure="false">#REF!</definedName>
    <definedName function="false" hidden="false" name="gjh" vbProcedure="false">'[507]'!$R$7:$R$65536</definedName>
    <definedName function="false" hidden="false" name="gk" vbProcedure="false">[470]gvt!$AL$38</definedName>
    <definedName function="false" hidden="false" name="gkcnc" vbProcedure="false">'[112]Tai trong'!$H$313</definedName>
    <definedName function="false" hidden="false" name="gkGTGT" vbProcedure="false">'[269]'!$U$8:$U$253</definedName>
    <definedName function="false" hidden="false" name="GL" vbProcedure="false">[118]Ge!$H$13</definedName>
    <definedName function="false" hidden="false" name="gl3p" vbProcedure="false">'[68]'!$D$10</definedName>
    <definedName function="false" hidden="false" name="glat" vbProcedure="false">'[662]Gia VL'!$BT$72</definedName>
    <definedName function="false" hidden="false" name="Glazing" vbProcedure="false">'[245]DGchitiet '!$CJ$344</definedName>
    <definedName function="false" hidden="false" name="glc" vbProcedure="false">[274]Pier!$G$54</definedName>
    <definedName function="false" hidden="false" name="gld" vbProcedure="false">#REF!</definedName>
    <definedName function="false" hidden="false" name="gLL" vbProcedure="false">[112]Tohoptaitrong!$E$75:$E$78</definedName>
    <definedName function="false" hidden="false" name="gllf" vbProcedure="false">'[112]Tai trong'!$D$157:$D$159</definedName>
    <definedName function="false" hidden="false" name="glls" vbProcedure="false">'[112]Tai trong'!$D$148:$D$150</definedName>
    <definedName function="false" hidden="false" name="gLst" vbProcedure="false">#REF!</definedName>
    <definedName function="false" hidden="false" name="GM" vbProcedure="false">[340]BT!$J$13</definedName>
    <definedName function="false" hidden="false" name="gmm" vbProcedure="false">[362]Giamay!$A$2:$K$154</definedName>
    <definedName function="false" hidden="false" name="GMs" vbProcedure="false">#REF!</definedName>
    <definedName function="false" hidden="false" name="GMSMC" vbProcedure="false">[539]Bangtra!$AI$35</definedName>
    <definedName function="false" hidden="false" name="GMSTC" vbProcedure="false">#REF!</definedName>
    <definedName function="false" hidden="false" name="GNC" vbProcedure="false">[331]VL!$B$102:$E$109</definedName>
    <definedName function="false" hidden="false" name="Gnd" vbProcedure="false">[274]Pier!$G$51</definedName>
    <definedName function="false" hidden="false" name="gnkcn" vbProcedure="false">'[112]Tai trong'!$G$306</definedName>
    <definedName function="false" hidden="false" name="gnkcn25" vbProcedure="false">'[112]Tai trong'!$G$340</definedName>
    <definedName function="false" hidden="false" name="gnkcnc25" vbProcedure="false">'[112]Tai trong'!$H$347</definedName>
    <definedName function="false" hidden="false" name="gnlc" vbProcedure="false">'[112]Tai trong'!$G$307</definedName>
    <definedName function="false" hidden="false" name="gnlc25" vbProcedure="false">'[112]Tai trong'!$G$341</definedName>
    <definedName function="false" hidden="false" name="GNmd" vbProcedure="false">#REF!</definedName>
    <definedName function="false" hidden="false" name="gntc" vbProcedure="false">#REF!</definedName>
    <definedName function="false" hidden="false" name="gntt" vbProcedure="false">'[112]Tai trong'!$G$309</definedName>
    <definedName function="false" hidden="false" name="gntt25" vbProcedure="false">'[112]Tai trong'!$G$343</definedName>
    <definedName function="false" hidden="false" name="gnxm" vbProcedure="false">'[112]Tai trong'!$G$308</definedName>
    <definedName function="false" hidden="false" name="gnxm25" vbProcedure="false">'[112]Tai trong'!$G$342</definedName>
    <definedName function="false" hidden="false" name="Go" vbProcedure="false">'[76]T.Tinh'!$G$7</definedName>
    <definedName function="false" hidden="false" name="GoBack" vbProcedure="false">#NAME!GoBack</definedName>
    <definedName function="false" hidden="false" name="goc" vbProcedure="false">[40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" vbProcedure="false">[437]dg!$D$26</definedName>
    <definedName function="false" hidden="false" name="gochong" vbProcedure="false">[220]GiaVL!$F$22</definedName>
    <definedName function="false" hidden="false" name="gochongcay" vbProcedure="false">'[307]Gia VL'!$AK$37</definedName>
    <definedName function="false" hidden="false" name="GocTieuChuan" vbProcedure="false">[1]!GocTieuChuan</definedName>
    <definedName function="false" hidden="false" name="goi" vbProcedure="false">[400]GIAVLIEU!$M$67</definedName>
    <definedName function="false" hidden="false" name="Goi8" vbProcedure="false">{"'Sheet1'!$L$16"}</definedName>
    <definedName function="false" hidden="false" name="Goicau" vbProcedure="false">'[448]Vat lieu'!$BQ$69</definedName>
    <definedName function="false" hidden="false" name="gokedem" vbProcedure="false">[579]VL!$D$29</definedName>
    <definedName function="false" hidden="false" name="gom" vbProcedure="false">[512]XL4Poppy!$C$39</definedName>
    <definedName function="false" hidden="false" name="gon4" vbProcedure="false">#REF!</definedName>
    <definedName function="false" hidden="false" name="gonep" vbProcedure="false">'[307]Gia VL'!$AI$35</definedName>
    <definedName function="false" hidden="false" name="govan" vbProcedure="false">#REF!</definedName>
    <definedName function="false" hidden="false" name="govankhuon" vbProcedure="false">[579]VL!$D$28</definedName>
    <definedName function="false" hidden="false" name="govk" vbProcedure="false">[437]dg!$D$24</definedName>
    <definedName function="false" hidden="false" name="GP" vbProcedure="false">#REF!</definedName>
    <definedName function="false" hidden="false" name="gps" vbProcedure="false">#REF!</definedName>
    <definedName function="false" hidden="false" name="gpt" vbProcedure="false">'[118]ComA-A'!$N$48:$N$53</definedName>
    <definedName function="false" hidden="false" name="GPT_GROUNDING_PT" vbProcedure="false">'[19]NEW-PANEL'!$ID$238</definedName>
    <definedName function="false" hidden="false" name="grand_total" vbProcedure="false">[624]breakdown!$G$263</definedName>
    <definedName function="false" hidden="false" name="grC" vbProcedure="false">'[111]C-C'!$J$11</definedName>
    <definedName function="false" hidden="false" name="grD" vbProcedure="false">'[111]D-D'!$J$11</definedName>
    <definedName function="false" hidden="false" name="GRID" vbProcedure="false">'[287]'!$AJ$36:$AK$37</definedName>
    <definedName function="false" hidden="false" name="grst" vbProcedure="false">'[168]ComA-A'!$AP$42:$AR$44</definedName>
    <definedName function="false" hidden="false" name="grstf" vbProcedure="false">'[168]ComA-A'!$BB$54:$BD$56</definedName>
    <definedName function="false" hidden="false" name="gs" vbProcedure="false">'[168]ComA-A'!$AC$29</definedName>
    <definedName function="false" hidden="false" name="gse" vbProcedure="false">'[118]ComA-A'!$M$48:$M$53</definedName>
    <definedName function="false" hidden="false" name="gsg" vbProcedure="false">'[186]'!$Q$30</definedName>
    <definedName function="false" hidden="false" name="gSH" vbProcedure="false">[112]Tohoptaitrong!$J$75:$J$78</definedName>
    <definedName function="false" hidden="false" name="gsktxd" vbProcedure="false">[637]!gsktxd</definedName>
    <definedName function="false" hidden="false" name="GSTC" vbProcedure="false">#REF!</definedName>
    <definedName function="false" hidden="false" name="gt" vbProcedure="false">'[211]'!$B$324:$C$355</definedName>
    <definedName function="false" hidden="false" name="gtb" vbProcedure="false">'[160]Lç khoan LK1'!$Z$282</definedName>
    <definedName function="false" hidden="false" name="gtbtt" vbProcedure="false">#REF!</definedName>
    <definedName function="false" hidden="false" name="gtc" vbProcedure="false">#REF!</definedName>
    <definedName function="false" hidden="false" name="gtchen" vbProcedure="false">[101]gVL!$P$31</definedName>
    <definedName function="false" hidden="false" name="GTDTCTANG_HT_NC_BD" vbProcedure="false">#REF!</definedName>
    <definedName function="false" hidden="false" name="GTDTCTANG_HT_NC_KT" vbProcedure="false">#REF!</definedName>
    <definedName function="false" hidden="false" name="GTDTCTANG_HT_VL_BD" vbProcedure="false">#REF!</definedName>
    <definedName function="false" hidden="false" name="GTDTCTANG_HT_VL_KT" vbProcedure="false">#REF!</definedName>
    <definedName function="false" hidden="false" name="GTDTCTANG_NC_BD" vbProcedure="false">#REF!</definedName>
    <definedName function="false" hidden="false" name="GTDTCTANG_NC_KT" vbProcedure="false">#REF!</definedName>
    <definedName function="false" hidden="false" name="GTDTCTANG_VL_BD" vbProcedure="false">#REF!</definedName>
    <definedName function="false" hidden="false" name="GTDTCTANG_VL_KT" vbProcedure="false">#REF!</definedName>
    <definedName function="false" hidden="false" name="GTDTXL" vbProcedure="false">'[457]'!$B$43</definedName>
    <definedName function="false" hidden="false" name="gTG" vbProcedure="false">[112]Tohoptaitrong!$I$75:$I$78</definedName>
    <definedName function="false" hidden="false" name="gTL" vbProcedure="false">[112]Tohoptaitrong!$K$75:$K$78</definedName>
    <definedName function="false" hidden="false" name="GTQL_CAU" vbProcedure="false">[604]QLDB!$M$13</definedName>
    <definedName function="false" hidden="false" name="GTQL_DUONG" vbProcedure="false">[604]QLDB!$H$8</definedName>
    <definedName function="false" hidden="false" name="GTRI" vbProcedure="false">#REF!</definedName>
    <definedName function="false" hidden="false" name="gtron" vbProcedure="false">[470]gvt!$AO$41</definedName>
    <definedName function="false" hidden="false" name="gtst" vbProcedure="false">#REF!</definedName>
    <definedName function="false" hidden="false" name="GTST_BDDCPS" vbProcedure="false">[604]DTCT_BDduong!$F$6</definedName>
    <definedName function="false" hidden="false" name="GTST_QLCBT" vbProcedure="false">[604]QLDB!$H$8</definedName>
    <definedName function="false" hidden="false" name="GTST_QLCLH" vbProcedure="false">[604]QLDB!$I$9</definedName>
    <definedName function="false" hidden="false" name="GTST_QLDBTN" vbProcedure="false">[604]QLDB!$F$6</definedName>
    <definedName function="false" hidden="false" name="GTST_QLDCP" vbProcedure="false">[604]QLDB!$G$7</definedName>
    <definedName function="false" hidden="false" name="GTST_QLDLN" vbProcedure="false">[604]QLDB!$G$7</definedName>
    <definedName function="false" hidden="false" name="GTTB" vbProcedure="false">'[527]'!$N$28</definedName>
    <definedName function="false" hidden="false" name="GTTMC" vbProcedure="false">[439]GTTBA!$CA$79</definedName>
    <definedName function="false" hidden="false" name="GTTMCa" vbProcedure="false">[439]GTTBA!$CA$79</definedName>
    <definedName function="false" hidden="false" name="GTXL" vbProcedure="false">#REF!</definedName>
    <definedName function="false" hidden="false" name="GTXL3" vbProcedure="false">'[527]'!$N$25</definedName>
    <definedName function="false" hidden="false" name="GTXL_1" vbProcedure="false">#REF!</definedName>
    <definedName function="false" hidden="false" name="gv" vbProcedure="false">[64]gVL!$Q$28</definedName>
    <definedName function="false" hidden="false" name="gvan" vbProcedure="false">#REF!</definedName>
    <definedName function="false" hidden="false" name="gvl" vbProcedure="false">[46]GVL!$A$6:$F$131</definedName>
    <definedName function="false" hidden="false" name="GVL_LDT" vbProcedure="false">'[140]'!$B$11:$S$296</definedName>
    <definedName function="false" hidden="false" name="gvt" vbProcedure="false">[270]GVT!$B$7:$H$106</definedName>
    <definedName function="false" hidden="false" name="gWA" vbProcedure="false">[112]Tohoptaitrong!$H$75:$H$78</definedName>
    <definedName function="false" hidden="false" name="gwaf" vbProcedure="false">'[112]Tai trong'!$G$157:$G$159</definedName>
    <definedName function="false" hidden="false" name="gwas" vbProcedure="false">'[112]Tai trong'!$G$148:$G$150</definedName>
    <definedName function="false" hidden="false" name="gwc" vbProcedure="false">'[118]ComA-A'!$S$48:$S$53</definedName>
    <definedName function="false" hidden="false" name="gWL" vbProcedure="false">[112]Tohoptaitrong!$G$75:$G$78</definedName>
    <definedName function="false" hidden="false" name="gwlf" vbProcedure="false">'[112]Tai trong'!$F$157:$F$159</definedName>
    <definedName function="false" hidden="false" name="gwls" vbProcedure="false">'[112]Tai trong'!$F$148:$F$150</definedName>
    <definedName function="false" hidden="false" name="gWS" vbProcedure="false">[112]Tohoptaitrong!$F$75:$F$78</definedName>
    <definedName function="false" hidden="false" name="gwsf" vbProcedure="false">'[112]Tai trong'!$E$157:$E$159</definedName>
    <definedName function="false" hidden="false" name="gwss" vbProcedure="false">'[112]Tai trong'!$E$148:$E$150</definedName>
    <definedName function="false" hidden="false" name="gWst" vbProcedure="false">#REF!</definedName>
    <definedName function="false" hidden="false" name="gx" vbProcedure="false">#REF!</definedName>
    <definedName function="false" hidden="false" name="gxay" vbProcedure="false">'[662]Gia VL'!$BU$73</definedName>
    <definedName function="false" hidden="false" name="Gxet" vbProcedure="false">'[307]Gia VL'!$Z$26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[101]gVL!$P$32</definedName>
    <definedName function="false" hidden="false" name="gxm30" vbProcedure="false">[470]gvt!$AO$41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13" vbProcedure="false">[620]UP!$FZ$182</definedName>
    <definedName function="false" hidden="false" name="G_13a" vbProcedure="false">[620]UP!$GA$183</definedName>
    <definedName function="false" hidden="false" name="G_13b" vbProcedure="false">[620]UP!$GB$184</definedName>
    <definedName function="false" hidden="false" name="G_13c" vbProcedure="false">[620]UP!$GC$185</definedName>
    <definedName function="false" hidden="false" name="G_13d" vbProcedure="false">[620]UP!$GD$186</definedName>
    <definedName function="false" hidden="false" name="G_13e" vbProcedure="false">[620]UP!$GE$187</definedName>
    <definedName function="false" hidden="false" name="G_2" vbProcedure="false">#REF!</definedName>
    <definedName function="false" hidden="false" name="g_3" vbProcedure="false">#REF!</definedName>
    <definedName function="false" hidden="false" name="G_C" vbProcedure="false">[133]Sum!$F$2</definedName>
    <definedName function="false" hidden="false" name="G_ME" vbProcedure="false">'[247]'!$H$2</definedName>
    <definedName function="false" hidden="false" name="G_section" vbProcedure="false">[29]PEDESB!$EB33669</definedName>
    <definedName function="false" hidden="false" name="g__Thu_nhËp_chÞu_thuÕ_tÝnh_tr_íc___f" vbProcedure="false">'[328]PTN+M'!$I$15</definedName>
    <definedName function="false" hidden="false" name="h" vbProcedure="false">#NAME!TLTH1</definedName>
    <definedName function="false" hidden="false" name="h01_" vbProcedure="false">'[599]HoatTai-Tinhtai'!$GH48575</definedName>
    <definedName function="false" hidden="false" name="H0_001" vbProcedure="false">[96]Sheet2!$ES$8341</definedName>
    <definedName function="false" hidden="false" name="H0_011" vbProcedure="false">[96]Sheet2!$EW$8345</definedName>
    <definedName function="false" hidden="false" name="H0_021" vbProcedure="false">[96]Sheet2!$FA$8349</definedName>
    <definedName function="false" hidden="false" name="H0_031" vbProcedure="false">[96]Sheet2!$FE$8353</definedName>
    <definedName function="false" hidden="false" name="H0_4" vbProcedure="false">#REF!</definedName>
    <definedName function="false" hidden="false" name="h0_75" vbProcedure="false">'[173]congtronD75 (tc-tc)'!$W$5655</definedName>
    <definedName function="false" hidden="false" name="h1" vbProcedure="false">{"'Sheet1'!$L$16"}</definedName>
    <definedName function="false" hidden="false" name="H149f226" vbProcedure="false">[449]pt!$EE$135</definedName>
    <definedName function="false" hidden="false" name="h18x" vbProcedure="false">#REF!</definedName>
    <definedName function="false" hidden="false" name="h1t" vbProcedure="false">#REF!</definedName>
    <definedName function="false" hidden="false" name="h1_" vbProcedure="false">'[162]Xuly Data'!$K$2571</definedName>
    <definedName function="false" hidden="false" name="H21dai75" vbProcedure="false">#REF!</definedName>
    <definedName function="false" hidden="false" name="H21dai9" vbProcedure="false">#REF!</definedName>
    <definedName function="false" hidden="false" name="H22dai6" vbProcedure="false">#REF!</definedName>
    <definedName function="false" hidden="false" name="H22dai75" vbProcedure="false">#REF!</definedName>
    <definedName function="false" hidden="false" name="h2t" vbProcedure="false">#REF!</definedName>
    <definedName function="false" hidden="false" name="h2_" vbProcedure="false">'[162]Xuly Data'!$L$2828</definedName>
    <definedName function="false" hidden="false" name="h30x" vbProcedure="false">#REF!</definedName>
    <definedName function="false" hidden="false" name="h3t" vbProcedure="false">#REF!</definedName>
    <definedName function="false" hidden="false" name="h3_" vbProcedure="false">'[162]Xuly Data'!$M$3085</definedName>
    <definedName function="false" hidden="false" name="H43dai6" vbProcedure="false">#REF!</definedName>
    <definedName function="false" hidden="false" name="H43dai75" vbProcedure="false">#REF!</definedName>
    <definedName function="false" hidden="false" name="H43dai9" vbProcedure="false">#REF!</definedName>
    <definedName function="false" hidden="false" name="H44dai6" vbProcedure="false">#REF!</definedName>
    <definedName function="false" hidden="false" name="H44dai75" vbProcedure="false">#REF!</definedName>
    <definedName function="false" hidden="false" name="H44dai9" vbProcedure="false">#REF!</definedName>
    <definedName function="false" hidden="false" name="h4_" vbProcedure="false">'[162]Xuly Data'!$N$3342</definedName>
    <definedName function="false" hidden="false" name="H500866" vbProcedure="false">#REF!</definedName>
    <definedName function="false" hidden="false" name="h5_" vbProcedure="false">'[162]Xuly Data'!$O$3599</definedName>
    <definedName function="false" hidden="false" name="h6_" vbProcedure="false">'[162]Xuly Data'!$P$3856</definedName>
    <definedName function="false" hidden="false" name="h7_" vbProcedure="false">'[162]Xuly Data'!$Q$4113</definedName>
    <definedName function="false" hidden="false" name="h7_5" vbProcedure="false">[124]sheet12!$A$1</definedName>
    <definedName function="false" hidden="false" name="h8_5" vbProcedure="false">[124]sheet12!$A$1</definedName>
    <definedName function="false" hidden="false" name="Ha" vbProcedure="false">#REF!</definedName>
    <definedName function="false" hidden="false" name="hai" vbProcedure="false">#REF!</definedName>
    <definedName function="false" hidden="false" name="hall1" vbProcedure="false">#REF!</definedName>
    <definedName function="false" hidden="false" name="hall2" vbProcedure="false">#REF!</definedName>
    <definedName function="false" hidden="false" name="Hamyen" vbProcedure="false">[89]TTVanChuyen!$H$8</definedName>
    <definedName function="false" hidden="false" name="han" vbProcedure="false">'[135]he so'!$B$10</definedName>
    <definedName function="false" hidden="false" name="han23" vbProcedure="false">#REF!</definedName>
    <definedName function="false" hidden="false" name="hangmuc" vbProcedure="false">#REF!</definedName>
    <definedName function="false" hidden="false" name="Hang_muc_khac" vbProcedure="false">#REF!</definedName>
    <definedName function="false" hidden="false" name="hanh" vbProcedure="false">{"'Sheet1'!$L$16"}</definedName>
    <definedName function="false" hidden="false" name="Hanoi" vbProcedure="false">[230]TTVanChuyen!$J$4</definedName>
    <definedName function="false" hidden="false" name="hap" vbProcedure="false">'[115]Tai trong'!$EP$14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rvestingWage" vbProcedure="false">#REF!</definedName>
    <definedName function="false" hidden="false" name="hau" vbProcedure="false">'[295]'!$K$5</definedName>
    <definedName function="false" hidden="false" name="hau1" vbProcedure="false">#REF!</definedName>
    <definedName function="false" hidden="false" name="hau12" vbProcedure="false">#REF!</definedName>
    <definedName function="false" hidden="false" name="hau2" vbProcedure="false">#REF!</definedName>
    <definedName function="false" hidden="false" name="ha_" vbProcedure="false">#REF!</definedName>
    <definedName function="false" hidden="false" name="HA_1310" vbProcedure="false">'[462]DG KC chinh'!$BH$828</definedName>
    <definedName function="false" hidden="false" name="ha_6130" vbProcedure="false">'[464]DG du thau'!$BF$1594</definedName>
    <definedName function="false" hidden="false" name="Hb" vbProcedure="false">#REF!</definedName>
    <definedName function="false" hidden="false" name="hban" vbProcedure="false">#REF!</definedName>
    <definedName function="false" hidden="false" name="Hbb" vbProcedure="false">#REF!</definedName>
    <definedName function="false" hidden="false" name="HBC" vbProcedure="false">#REF!</definedName>
    <definedName function="false" hidden="false" name="Hbe" vbProcedure="false">[584]NSL!$F$96</definedName>
    <definedName function="false" hidden="false" name="HbHcOnOff" vbProcedure="false">#REF!</definedName>
    <definedName function="false" hidden="false" name="HBL" vbProcedure="false">#REF!</definedName>
    <definedName function="false" hidden="false" name="Hbm" vbProcedure="false">[587]Loading!$F$33</definedName>
    <definedName function="false" hidden="false" name="hbo" vbProcedure="false">'[601]II.Load.new'!$K$5</definedName>
    <definedName function="false" hidden="false" name="hbr" vbProcedure="false">'[112]Tai trong'!$H$235</definedName>
    <definedName function="false" hidden="false" name="Hbt" vbProcedure="false">[583]NSL!$DW$127</definedName>
    <definedName function="false" hidden="false" name="HBTFF" vbProcedure="false">#REF!</definedName>
    <definedName function="false" hidden="false" name="Hbtt" vbProcedure="false">#REF!</definedName>
    <definedName function="false" hidden="false" name="hb_" vbProcedure="false">#REF!</definedName>
    <definedName function="false" hidden="false" name="hb_6110" vbProcedure="false">'[462]DG KC chinh'!$FF$674</definedName>
    <definedName function="false" hidden="false" name="Hc" vbProcedure="false">#REF!</definedName>
    <definedName function="false" hidden="false" name="hc0_75" vbProcedure="false">'[173]congtronD75 (tc-tc)'!$T$4884</definedName>
    <definedName function="false" hidden="false" name="Hcb" vbProcedure="false">#REF!</definedName>
    <definedName function="false" hidden="false" name="hcd" vbProcedure="false">#REF!</definedName>
    <definedName function="false" hidden="false" name="hcg" vbProcedure="false">'[168]ComA-A'!$AH$34</definedName>
    <definedName function="false" hidden="false" name="Hch" vbProcedure="false">[114]Input!$E$202</definedName>
    <definedName function="false" hidden="false" name="HCL" vbProcedure="false">#REF!</definedName>
    <definedName function="false" hidden="false" name="HCM" vbProcedure="false">'[65]'!$A$77:$I$81</definedName>
    <definedName function="false" hidden="false" name="Hcp1" vbProcedure="false">[521]in!$U$21</definedName>
    <definedName function="false" hidden="false" name="Hcp2" vbProcedure="false">[521]in!$V$22</definedName>
    <definedName function="false" hidden="false" name="HCPH" vbProcedure="false">#REF!</definedName>
    <definedName function="false" hidden="false" name="HCS" vbProcedure="false">#REF!</definedName>
    <definedName function="false" hidden="false" name="hct" vbProcedure="false">#REF!</definedName>
    <definedName function="false" hidden="false" name="Hctt" vbProcedure="false">#REF!</definedName>
    <definedName function="false" hidden="false" name="HCU" vbProcedure="false">#REF!</definedName>
    <definedName function="false" hidden="false" name="hc_" vbProcedure="false">#REF!</definedName>
    <definedName function="false" hidden="false" name="Hd" vbProcedure="false">#REF!</definedName>
    <definedName function="false" hidden="false" name="Hdao" vbProcedure="false">0.3</definedName>
    <definedName function="false" hidden="false" name="Hdap" vbProcedure="false">5.2</definedName>
    <definedName function="false" hidden="false" name="Hdb" vbProcedure="false">#REF!</definedName>
    <definedName function="false" hidden="false" name="HDC" vbProcedure="false">#REF!</definedName>
    <definedName function="false" hidden="false" name="HDCCT" vbProcedure="false">[421]QMCT!$Y$25</definedName>
    <definedName function="false" hidden="false" name="HDCD" vbProcedure="false">[421]QMCT!$B$2</definedName>
    <definedName function="false" hidden="false" name="hdd" vbProcedure="false">[585]GEOI!$W$23</definedName>
    <definedName function="false" hidden="false" name="HDGT" vbProcedure="false">[420]DGiaT!$B$1:$K$1</definedName>
    <definedName function="false" hidden="false" name="HDGTN" vbProcedure="false">[420]DGiaTN!$C$1:$H$1</definedName>
    <definedName function="false" hidden="false" name="hdi" vbProcedure="false">#REF!</definedName>
    <definedName function="false" hidden="false" name="Hdinh" vbProcedure="false">'[661]'!$F$6</definedName>
    <definedName function="false" hidden="false" name="hdjuy" vbProcedure="false">'[675]'!$C$129:$R$133</definedName>
    <definedName function="false" hidden="false" name="Hdn" vbProcedure="false">[537]sl!$F$19</definedName>
    <definedName function="false" hidden="false" name="hdt" vbProcedure="false">[585]GEOI!$Y$25</definedName>
    <definedName function="false" hidden="false" name="Hdtt" vbProcedure="false">#REF!</definedName>
    <definedName function="false" hidden="false" name="HDU" vbProcedure="false">#REF!</definedName>
    <definedName function="false" hidden="false" name="He" vbProcedure="false">'[259]'!$B$3</definedName>
    <definedName function="false" hidden="false" name="height" vbProcedure="false">#REF!</definedName>
    <definedName function="false" hidden="false" name="Hematcau" vbProcedure="false">[143]CHITIET!$AX$12594</definedName>
    <definedName function="false" hidden="false" name="heso" vbProcedure="false">#REF!</definedName>
    <definedName function="false" hidden="false" name="hesoC" vbProcedure="false">#REF!</definedName>
    <definedName function="false" hidden="false" name="HeSoPhuPhi" vbProcedure="false">'[457]'!$DD$108</definedName>
    <definedName function="false" hidden="false" name="Heso_A1" vbProcedure="false">2.34</definedName>
    <definedName function="false" hidden="false" name="heso_A2" vbProcedure="false">2.65</definedName>
    <definedName function="false" hidden="false" name="He_so" vbProcedure="false">[463]PTDG!$A$1:IV1048576</definedName>
    <definedName function="false" hidden="false" name="HE_SO_KHO_KHAN_CANG_DAY" vbProcedure="false">'[495]'!$A$1:$G$1</definedName>
    <definedName function="false" hidden="false" name="Heä_soá_laép_xaø_H" vbProcedure="false">1.7</definedName>
    <definedName function="false" hidden="false" name="heä_soá_sình_laày" vbProcedure="false">'[68]'!$C$8:$D$8</definedName>
    <definedName function="false" hidden="false" name="hf" vbProcedure="false">'[581]II.Load'!$X$24</definedName>
    <definedName function="false" hidden="false" name="HFFTRB" vbProcedure="false">#REF!</definedName>
    <definedName function="false" hidden="false" name="HFFTSF" vbProcedure="false">#REF!</definedName>
    <definedName function="false" hidden="false" name="hg" vbProcedure="false">#REF!</definedName>
    <definedName function="false" hidden="false" name="hgh" vbProcedure="false">[151]gVL!$P$54</definedName>
    <definedName function="false" hidden="false" name="HGLTB" vbProcedure="false">#REF!</definedName>
    <definedName function="false" hidden="false" name="hh" vbProcedure="false">#NAME!TLTH1</definedName>
    <definedName function="false" hidden="false" name="hh1" vbProcedure="false">[238]XL4Poppy!$C$9</definedName>
    <definedName function="false" hidden="false" name="HH15HT" vbProcedure="false">'[69]TONGKE-HT'!$BQ$69</definedName>
    <definedName function="false" hidden="false" name="HH16HT" vbProcedure="false">'[69]TONGKE-HT'!$BQ$69</definedName>
    <definedName function="false" hidden="false" name="HH19HT" vbProcedure="false">'[69]TONGKE-HT'!$BQ$69</definedName>
    <definedName function="false" hidden="false" name="hh2" vbProcedure="false">[238]XL4Poppy!$A$15</definedName>
    <definedName function="false" hidden="false" name="HH20HT" vbProcedure="false">'[69]TONGKE-HT'!$BQ$69</definedName>
    <definedName function="false" hidden="false" name="hh3" vbProcedure="false">[238]XL4Poppy!$C$27</definedName>
    <definedName function="false" hidden="false" name="HHBQ" vbProcedure="false">#REF!</definedName>
    <definedName function="false" hidden="false" name="HHcat" vbProcedure="false">'[126]'!$I$11</definedName>
    <definedName function="false" hidden="false" name="hhcv" vbProcedure="false">[38]TTTram!$H$8</definedName>
    <definedName function="false" hidden="false" name="HHda" vbProcedure="false">'[126]'!$I$12</definedName>
    <definedName function="false" hidden="false" name="hhda4x6" vbProcedure="false">[38]TTTram!$I$9</definedName>
    <definedName function="false" hidden="false" name="hhhh" vbProcedure="false">#REF!</definedName>
    <definedName function="false" hidden="false" name="hhhhhhhhhhhh" vbProcedure="false">[256]Sheet1!$M$13</definedName>
    <definedName function="false" hidden="false" name="HHIC" vbProcedure="false">#REF!</definedName>
    <definedName function="false" hidden="false" name="hhsc" vbProcedure="false">[197]TT35!$CH$86</definedName>
    <definedName function="false" hidden="false" name="HHT" vbProcedure="false">#REF!</definedName>
    <definedName function="false" hidden="false" name="hhtd" vbProcedure="false">[197]TT35!$CJ$88</definedName>
    <definedName function="false" hidden="false" name="HHTT" vbProcedure="false">#REF!</definedName>
    <definedName function="false" hidden="false" name="hhxm" vbProcedure="false">[38]TTTram!$G$7</definedName>
    <definedName function="false" hidden="false" name="hI" vbProcedure="false">[537]sl!$F$10</definedName>
    <definedName function="false" hidden="false" name="HiddenRows" vbProcedure="false">'[650]'!$A$35</definedName>
    <definedName function="false" hidden="false" name="hien" vbProcedure="false">#REF!</definedName>
    <definedName function="false" hidden="false" name="hII" vbProcedure="false">[537]sl!$F$11</definedName>
    <definedName function="false" hidden="false" name="hIII" vbProcedure="false">[537]sl!$F$12</definedName>
    <definedName function="false" hidden="false" name="Hinh_thuc" vbProcedure="false">#REF!</definedName>
    <definedName function="false" hidden="false" name="hj" vbProcedure="false">[216]XL4Poppy!$B$1:$B$16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Ky2" vbProcedure="false">[74]BK04!$I$9</definedName>
    <definedName function="false" hidden="false" name="hl" vbProcedure="false">'[115]KT(D-D)'!$H$19</definedName>
    <definedName function="false" hidden="false" name="HLC" vbProcedure="false">#REF!</definedName>
    <definedName function="false" hidden="false" name="HLIC" vbProcedure="false">#REF!</definedName>
    <definedName function="false" hidden="false" name="HLL" vbProcedure="false">[114]Input!$E$224</definedName>
    <definedName function="false" hidden="false" name="hlp_" vbProcedure="false">'[275]So lieu chung'!$DC$107</definedName>
    <definedName function="false" hidden="false" name="HLU" vbProcedure="false">#REF!</definedName>
    <definedName function="false" hidden="false" name="HLW" vbProcedure="false">[274]Pier!$K$21</definedName>
    <definedName function="false" hidden="false" name="HM" vbProcedure="false">#REF!</definedName>
    <definedName function="false" hidden="false" name="hmax" vbProcedure="false">'[118]A-A'!$C$62</definedName>
    <definedName function="false" hidden="false" name="hmin" vbProcedure="false">'[118]A-A'!$C$65</definedName>
    <definedName function="false" hidden="false" name="HMLK" vbProcedure="false">#REF!</definedName>
    <definedName function="false" hidden="false" name="HMNAM" vbProcedure="false">#REF!</definedName>
    <definedName function="false" hidden="false" name="Hmong" vbProcedure="false">'[661]'!$H$8</definedName>
    <definedName function="false" hidden="false" name="hmot" vbProcedure="false">[261]Sheet2!$E$9</definedName>
    <definedName function="false" hidden="false" name="HMPS" vbProcedure="false">#REF!</definedName>
    <definedName function="false" hidden="false" name="HM_1" vbProcedure="false">[391]PA2!$B$6:$B$142</definedName>
    <definedName function="false" hidden="false" name="HM_2" vbProcedure="false">[391]PA3!$B$6:$B$560</definedName>
    <definedName function="false" hidden="false" name="HMÑK" vbProcedure="false">#REF!</definedName>
    <definedName function="false" hidden="false" name="HN" vbProcedure="false">[74]BK04!$B$2</definedName>
    <definedName function="false" hidden="false" name="hn2_" vbProcedure="false">'[599]HoatTai-Tinhtai'!$FN$170</definedName>
    <definedName function="false" hidden="false" name="hnab" vbProcedure="false">[539]Bangtra!$P$16</definedName>
    <definedName function="false" hidden="false" name="Hng" vbProcedure="false">'[537]tt+hs'!$H$40</definedName>
    <definedName function="false" hidden="false" name="hnhd" vbProcedure="false">[539]Bangtra!$S$19</definedName>
    <definedName function="false" hidden="false" name="ho" vbProcedure="false">#REF!</definedName>
    <definedName function="false" hidden="false" name="ho2_" vbProcedure="false">'[599]HoatTai-Tinhtai'!$FL$168</definedName>
    <definedName function="false" hidden="false" name="Hoa" vbProcedure="false">#REF!</definedName>
    <definedName function="false" hidden="false" name="Hoabinh" vbProcedure="false">[74]BK04!$DL$1140</definedName>
    <definedName function="false" hidden="false" name="hoc" vbProcedure="false">55000</definedName>
    <definedName function="false" hidden="false" name="HoI" vbProcedure="false">#REF!</definedName>
    <definedName function="false" hidden="false" name="HoII" vbProcedure="false">#REF!</definedName>
    <definedName function="false" hidden="false" name="HoIII" vbProcedure="false">#REF!</definedName>
    <definedName function="false" hidden="false" name="HoKY1" vbProcedure="false">[74]BK04!$ES$917</definedName>
    <definedName function="false" hidden="false" name="HoKy2" vbProcedure="false">[74]BK04!$CU$355</definedName>
    <definedName function="false" hidden="false" name="holan" vbProcedure="false">#REF!</definedName>
    <definedName function="false" hidden="false" name="hom2" vbProcedure="false">'[125]'!$A$1</definedName>
    <definedName function="false" hidden="false" name="hom4" vbProcedure="false">[124]sheet12!$A$1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ng_Quang" vbProcedure="false">#REF!</definedName>
    <definedName function="false" hidden="false" name="hook" vbProcedure="false">[451]Quantity!$AC$29:$BC$55</definedName>
    <definedName function="false" hidden="false" name="Hopnoicap" vbProcedure="false">#REF!</definedName>
    <definedName function="false" hidden="false" name="hoten" vbProcedure="false">'[649]'!$B$5</definedName>
    <definedName function="false" hidden="false" name="hotrongcay" vbProcedure="false">#REF!</definedName>
    <definedName function="false" hidden="false" name="Hoü_vaì_tãn" vbProcedure="false">'[649]'!$F$6</definedName>
    <definedName function="false" hidden="false" name="hp" vbProcedure="false">[137]Sheet1!$CG$85</definedName>
    <definedName function="false" hidden="false" name="hpa" vbProcedure="false">'[115]Tai trong'!$EQ$147</definedName>
    <definedName function="false" hidden="false" name="Hpc" vbProcedure="false">'[115]Tai trong'!$EP$146</definedName>
    <definedName function="false" hidden="false" name="hpier" vbProcedure="false">[114]Input!$E$217</definedName>
    <definedName function="false" hidden="false" name="Hpl" vbProcedure="false">'[160]Lç khoan LK1'!$D$215</definedName>
    <definedName function="false" hidden="false" name="HQKT_DA" vbProcedure="false">[520]cot_xa!$D$1:$M$1048576</definedName>
    <definedName function="false" hidden="false" name="HR" vbProcedure="false">#REF!</definedName>
    <definedName function="false" hidden="false" name="HRC" vbProcedure="false">#REF!</definedName>
    <definedName function="false" hidden="false" name="hr_" vbProcedure="false">[136]Girder!$W$791</definedName>
    <definedName function="false" hidden="false" name="Hs" vbProcedure="false">#REF!</definedName>
    <definedName function="false" hidden="false" name="Hsald" vbProcedure="false">[583]TAB!$K$67:$L$88</definedName>
    <definedName function="false" hidden="false" name="Hsb" vbProcedure="false">#REF!</definedName>
    <definedName function="false" hidden="false" name="HSBDVC" vbProcedure="false">[502]HSKVUC!$B$28:$H$35</definedName>
    <definedName function="false" hidden="false" name="hsbn" vbProcedure="false">[136]Girder!$GK$705</definedName>
    <definedName function="false" hidden="false" name="Hsc" vbProcedure="false">#REF!</definedName>
    <definedName function="false" hidden="false" name="HSCG" vbProcedure="false">#REF!</definedName>
    <definedName function="false" hidden="false" name="HSCPC" vbProcedure="false">'[339]Tu dien'!$M$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68]'!$J$3</definedName>
    <definedName function="false" hidden="false" name="HSDD" vbProcedure="false">[69]phuluc1!$BQ$69</definedName>
    <definedName function="false" hidden="false" name="HSDN" vbProcedure="false">2.5</definedName>
    <definedName function="false" hidden="false" name="HSDNmay" vbProcedure="false">[631]BTH!$O$3599</definedName>
    <definedName function="false" hidden="false" name="HSDNnc" vbProcedure="false">[631]BTH!$P$3856</definedName>
    <definedName function="false" hidden="false" name="HSDNvl" vbProcedure="false">[631]BTH!$Q$4113</definedName>
    <definedName function="false" hidden="false" name="hsdt" vbProcedure="false">[242]bdkdt!$H$8</definedName>
    <definedName function="false" hidden="false" name="hSF" vbProcedure="false">[114]Input!$H$158</definedName>
    <definedName function="false" hidden="false" name="HSFTRB" vbProcedure="false">#REF!</definedName>
    <definedName function="false" hidden="false" name="HSGG" vbProcedure="false">#REF!</definedName>
    <definedName function="false" hidden="false" name="HSHH" vbProcedure="false">'[68]'!$B$33</definedName>
    <definedName function="false" hidden="false" name="HSHHUT" vbProcedure="false">'[68]'!$B$33</definedName>
    <definedName function="false" hidden="false" name="hsk" vbProcedure="false">#REF!</definedName>
    <definedName function="false" hidden="false" name="HSKD" vbProcedure="false">'[406]CHITIET VL-NC-TT1p'!$G$7</definedName>
    <definedName function="false" hidden="false" name="HSKK" vbProcedure="false">[408]BETON!$D$5</definedName>
    <definedName function="false" hidden="false" name="hskk1" vbProcedure="false">[69]chitiet!$D$4</definedName>
    <definedName function="false" hidden="false" name="HSKK35" vbProcedure="false">#REF!</definedName>
    <definedName function="false" hidden="false" name="HSKVXL_MTC" vbProcedure="false">[501]HSKVUC!$B$20:$J$21</definedName>
    <definedName function="false" hidden="false" name="HSKVXL_NC" vbProcedure="false">[501]HSKVUC!$B$7:$J$14</definedName>
    <definedName function="false" hidden="false" name="HSL" vbProcedure="false">#REF!</definedName>
    <definedName function="false" hidden="false" name="hslan" vbProcedure="false">[583]TTR!$E$30</definedName>
    <definedName function="false" hidden="false" name="HSlanxe" vbProcedure="false">[110]Solieu!$D$15</definedName>
    <definedName function="false" hidden="false" name="HSLN" vbProcedure="false">'[339]Tu dien'!$N$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239]'!$F$7</definedName>
    <definedName function="false" hidden="false" name="hsm2" vbProcedure="false">1.1289</definedName>
    <definedName function="false" hidden="false" name="HSMay" vbProcedure="false">[631]BTH!$O$3599</definedName>
    <definedName function="false" hidden="false" name="hsmsgoi" vbProcedure="false">[583]TTR!$E$72</definedName>
    <definedName function="false" hidden="false" name="HSMTC" vbProcedure="false">#REF!</definedName>
    <definedName function="false" hidden="false" name="hsn" vbProcedure="false">0.5</definedName>
    <definedName function="false" hidden="false" name="HSNC" vbProcedure="false">[72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114]Input!$H$159</definedName>
    <definedName function="false" hidden="false" name="hso2" vbProcedure="false">'[516]'!$R$39</definedName>
    <definedName function="false" hidden="false" name="hso6" vbProcedure="false">[518]Sheet7!$K$4</definedName>
    <definedName function="false" hidden="false" name="hso7" vbProcedure="false">'[517]Chi phi khac 4.3KH-CP'!$G$7</definedName>
    <definedName function="false" hidden="false" name="Hsp" vbProcedure="false">[114]Input!$E$187</definedName>
    <definedName function="false" hidden="false" name="HSPCKV" vbProcedure="false">'[511]SL dau tien'!$F$6</definedName>
    <definedName function="false" hidden="false" name="HSSL" vbProcedure="false">'[68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Ud" vbProcedure="false">#REF!</definedName>
    <definedName function="false" hidden="false" name="HSVAT" vbProcedure="false">'[339]Tu dien'!$O$5</definedName>
    <definedName function="false" hidden="false" name="HSVC1" vbProcedure="false">'[68]'!$C$7</definedName>
    <definedName function="false" hidden="false" name="HSVC2" vbProcedure="false">'[68]'!$D$7</definedName>
    <definedName function="false" hidden="false" name="HSVC3" vbProcedure="false">'[68]'!$C$515</definedName>
    <definedName function="false" hidden="false" name="HsVCVLTH" vbProcedure="false">[198]PhaDoMong!$BB$54</definedName>
    <definedName function="false" hidden="false" name="hsvl" vbProcedure="false">#REF!</definedName>
    <definedName function="false" hidden="false" name="hsvl2" vbProcedure="false">1</definedName>
    <definedName function="false" hidden="false" name="HSXA" vbProcedure="false">#REF!</definedName>
    <definedName function="false" hidden="false" name="hs_" vbProcedure="false">#REF!</definedName>
    <definedName function="false" hidden="false" name="HS_may" vbProcedure="false">'[487]'!$B$210</definedName>
    <definedName function="false" hidden="false" name="HT" vbProcedure="false">'[68]'!$H$4:$Z$59</definedName>
    <definedName function="false" hidden="false" name="ht25nc" vbProcedure="false">'[69]lam-moi'!$BQ$69</definedName>
    <definedName function="false" hidden="false" name="ht25vl" vbProcedure="false">'[69]lam-moi'!$BQ$69</definedName>
    <definedName function="false" hidden="false" name="ht325nc" vbProcedure="false">'[69]lam-moi'!$BQ$69</definedName>
    <definedName function="false" hidden="false" name="ht325vl" vbProcedure="false">'[69]lam-moi'!$BQ$69</definedName>
    <definedName function="false" hidden="false" name="ht37k" vbProcedure="false">'[69]lam-moi'!$BQ$69</definedName>
    <definedName function="false" hidden="false" name="ht37nc" vbProcedure="false">'[69]lam-moi'!$BQ$69</definedName>
    <definedName function="false" hidden="false" name="ht50nc" vbProcedure="false">'[69]lam-moi'!$BQ$69</definedName>
    <definedName function="false" hidden="false" name="ht50vl" vbProcedure="false">'[69]lam-moi'!$BQ$69</definedName>
    <definedName function="false" hidden="false" name="htb" vbProcedure="false">'[118]A-A'!$G$112</definedName>
    <definedName function="false" hidden="false" name="htb1" vbProcedure="false">'[168]A-A'!$DX$128</definedName>
    <definedName function="false" hidden="false" name="htc" vbProcedure="false">[118]Ge!$H$19</definedName>
    <definedName function="false" hidden="false" name="htd" vbProcedure="false">[585]GEOI!$X$24</definedName>
    <definedName function="false" hidden="false" name="htdd2003" vbProcedure="false">'[306]'!$B$171:$C$206</definedName>
    <definedName function="false" hidden="false" name="Hthan" vbProcedure="false">[584]NSL!$F$93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68]'!$AT$11566</definedName>
    <definedName function="false" hidden="false" name="HTS" vbProcedure="false">#REF!</definedName>
    <definedName function="false" hidden="false" name="htt" vbProcedure="false">[585]GEOI!$Z$26</definedName>
    <definedName function="false" hidden="false" name="HTU" vbProcedure="false">#REF!</definedName>
    <definedName function="false" hidden="false" name="HTVL" vbProcedure="false">'[68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B" vbProcedure="false">#REF!</definedName>
    <definedName function="false" hidden="false" name="hui" vbProcedure="false">{"'Sheet1'!$L$16"}</definedName>
    <definedName function="false" hidden="false" name="hung" vbProcedure="false">{"'Sheet1'!$L$16"}</definedName>
    <definedName function="false" hidden="false" name="huong" vbProcedure="false">[82]XL4Poppy!$C$31</definedName>
    <definedName function="false" hidden="false" name="huy" vbProcedure="false">{"'Sheet1'!$L$16"}</definedName>
    <definedName function="false" hidden="false" name="huy1" vbProcedure="false">{"'Sheet1'!$L$16"}</definedName>
    <definedName function="false" hidden="false" name="HV" vbProcedure="false">#REF!</definedName>
    <definedName function="false" hidden="false" name="hvac" vbProcedure="false">#REF!</definedName>
    <definedName function="false" hidden="false" name="hvacctr" vbProcedure="false">#REF!</definedName>
    <definedName function="false" hidden="false" name="hvacgis" vbProcedure="false">#REF!</definedName>
    <definedName function="false" hidden="false" name="hvacgis4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k1" vbProcedure="false">#REF!</definedName>
    <definedName function="false" hidden="false" name="hvk2" vbProcedure="false">#REF!</definedName>
    <definedName function="false" hidden="false" name="hvk3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w" vbProcedure="false">'[168]ComA-A'!$S$19</definedName>
    <definedName function="false" hidden="false" name="hx2_" vbProcedure="false">'[599]HoatTai-Tinhtai'!$FM$169</definedName>
    <definedName function="false" hidden="false" name="Hxm" vbProcedure="false">[583]NSL!$G$107</definedName>
    <definedName function="false" hidden="false" name="Hy" vbProcedure="false">'[160]Lç khoan LK1'!$Z$282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4" vbProcedure="false">'[629]'!$AG$33:$DH$112</definedName>
    <definedName function="false" hidden="false" name="H_5" vbProcedure="false">'[629]'!$DU$125:$FR$430</definedName>
    <definedName function="false" hidden="false" name="H_6" vbProcedure="false">'[629]'!$AB$441:$GC$1308</definedName>
    <definedName function="false" hidden="false" name="H_7" vbProcedure="false">'[629]'!$V$1319:$AM$2326</definedName>
    <definedName function="false" hidden="false" name="h_8" vbProcedure="false">'[629]'!$AD$2334:$CR$2912</definedName>
    <definedName function="false" hidden="false" name="h_9" vbProcedure="false">'[629]'!$DA$2921:$ED$2950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d" vbProcedure="false">#REF!</definedName>
    <definedName function="false" hidden="false" name="h_Gi__trÞ_x_y_l_p_tr_íc_thuÕ___f___g" vbProcedure="false">'[328]PTN+M'!$I$16</definedName>
    <definedName function="false" hidden="false" name="h_qd" vbProcedure="false">[118]Ge!$E$66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tru" vbProcedure="false">[118]Ge!$B$56</definedName>
    <definedName function="false" hidden="false" name="h__" vbProcedure="false">#REF!</definedName>
    <definedName function="false" hidden="false" name="hÖ_sè_vËt_liÖu_ho__b_nh" vbProcedure="false">#REF!</definedName>
    <definedName function="false" hidden="false" name="hßm4" vbProcedure="false">'[125]'!$A$1</definedName>
    <definedName function="false" hidden="false" name="I" vbProcedure="false">#REF!</definedName>
    <definedName function="false" hidden="false" name="i0" vbProcedure="false">#REF!</definedName>
    <definedName function="false" hidden="false" name="I1_2pv" vbProcedure="false">[599]TinhDTHH!$DZ$130</definedName>
    <definedName function="false" hidden="false" name="I1_4pv" vbProcedure="false">[599]TinhDTHH!$FH$164</definedName>
    <definedName function="false" hidden="false" name="I2É6" vbProcedure="false">[71]chitimc!$Z$6426</definedName>
    <definedName function="false" hidden="false" name="I3pv" vbProcedure="false">[599]TinhDTHH!$EQ$147</definedName>
    <definedName function="false" hidden="false" name="I757_" vbProcedure="false">'[672]Khu SX'!$II$243</definedName>
    <definedName function="false" hidden="false" name="IAA" vbProcedure="false">[646]PT!$F$23</definedName>
    <definedName function="false" hidden="false" name="IAAM" vbProcedure="false">[646]PT!$F$29</definedName>
    <definedName function="false" hidden="false" name="IAANC" vbProcedure="false">[646]PT!$F$27</definedName>
    <definedName function="false" hidden="false" name="IAB" vbProcedure="false">[646]PT!$F$15</definedName>
    <definedName function="false" hidden="false" name="IABM" vbProcedure="false">[646]PT!$F$20</definedName>
    <definedName function="false" hidden="false" name="IABNC" vbProcedure="false">[646]PT!$F$18</definedName>
    <definedName function="false" hidden="false" name="IAM" vbProcedure="false">[646]PT!$F$12</definedName>
    <definedName function="false" hidden="false" name="IANC" vbProcedure="false">[646]PT!$F$10</definedName>
    <definedName function="false" hidden="false" name="IATT" vbProcedure="false">[646]PT!$F$7</definedName>
    <definedName function="false" hidden="false" name="IBNC" vbProcedure="false">[646]PT!$F$37</definedName>
    <definedName function="false" hidden="false" name="Ic" vbProcedure="false">[136]Girder!$CV$100</definedName>
    <definedName function="false" hidden="false" name="Icoc" vbProcedure="false">#REF!</definedName>
    <definedName function="false" hidden="false" name="Ict1_2" vbProcedure="false">[599]TinhDTHH!$AJ$36</definedName>
    <definedName function="false" hidden="false" name="Ict1_4" vbProcedure="false">[599]TinhDTHH!$CQ$95</definedName>
    <definedName function="false" hidden="false" name="Ict3" vbProcedure="false">[599]TinhDTHH!$CA$79</definedName>
    <definedName function="false" hidden="false" name="Ictg" vbProcedure="false">[599]TinhDTHH!$A$1</definedName>
    <definedName function="false" hidden="false" name="ID" vbProcedure="false">[451]Quantity!$AC$29:$BC$55</definedName>
    <definedName function="false" hidden="false" name="IDLAB_COST" vbProcedure="false">#REF!</definedName>
    <definedName function="false" hidden="false" name="ID_Dongia" vbProcedure="false">[580]XL!$A$8:$A$132</definedName>
    <definedName function="false" hidden="false" name="ID_KL" vbProcedure="false">[580]XL!$E$8:$E$132</definedName>
    <definedName function="false" hidden="false" name="Ig" vbProcedure="false">[29]PEDESB!$EK35982</definedName>
    <definedName function="false" hidden="false" name="igd" vbProcedure="false">[136]Girder!$EI$139</definedName>
    <definedName function="false" hidden="false" name="Igpv" vbProcedure="false">[599]TinhDTHH!$DI$113</definedName>
    <definedName function="false" hidden="false" name="igs" vbProcedure="false">[136]Girder!$EI$139</definedName>
    <definedName function="false" hidden="false" name="ii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Sconstr" vbProcedure="false">[299]QUEFTS!$BP$68</definedName>
    <definedName function="false" hidden="false" name="Iktb1_2" vbProcedure="false">[599]TinhDTHH!$CR$96</definedName>
    <definedName function="false" hidden="false" name="Iktbg" vbProcedure="false">[599]TinhDTHH!$CA$79</definedName>
    <definedName function="false" hidden="false" name="Iktg1_2" vbProcedure="false">[599]TinhDTHH!$BH$60</definedName>
    <definedName function="false" hidden="false" name="Iktgg" vbProcedure="false">[599]TinhDTHH!$Y$25</definedName>
    <definedName function="false" hidden="false" name="IM" vbProcedure="false">[114]Input!$H$30</definedName>
    <definedName function="false" hidden="false" name="IM21_" vbProcedure="false">'[112]Tai trong'!$I$107</definedName>
    <definedName function="false" hidden="false" name="IM22_" vbProcedure="false">'[112]Tai trong'!$H$138</definedName>
    <definedName function="false" hidden="false" name="IM2_" vbProcedure="false">'[112]Tai trong'!$H$143</definedName>
    <definedName function="false" hidden="false" name="IMPORT" vbProcedure="false">#REF!</definedName>
    <definedName function="false" hidden="false" name="im_" vbProcedure="false">'[275]So lieu chung'!$CL$90</definedName>
    <definedName function="false" hidden="false" name="in" vbProcedure="false">[433]Names!$E$6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237]REGION!$AG$8225</definedName>
    <definedName function="false" hidden="false" name="Ing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Sconstr" vbProcedure="false">[299]QUEFTS!$BP$68</definedName>
    <definedName function="false" hidden="false" name="Institute" vbProcedure="false">[299]QUEFTS!$BP$68</definedName>
    <definedName function="false" hidden="false" name="INT" vbProcedure="false">#REF!</definedName>
    <definedName function="false" hidden="false" name="InteriorWork" vbProcedure="false">'[245]DGchitiet '!$AS$557</definedName>
    <definedName function="false" hidden="false" name="IO" vbProcedure="false">'[14]COAT&amp;WRAP-QIOT-#3'!$BG$59:$BK$63</definedName>
    <definedName function="false" hidden="false" name="Ip" vbProcedure="false">#REF!</definedName>
    <definedName function="false" hidden="false" name="IPSconstr" vbProcedure="false">[299]QUEFTS!$BP$68</definedName>
    <definedName function="false" hidden="false" name="IPX" vbProcedure="false">[137]Sheet1!$AY$51</definedName>
    <definedName function="false" hidden="false" name="IPY" vbProcedure="false">[137]Sheet1!$AY$51</definedName>
    <definedName function="false" hidden="false" name="is" vbProcedure="false">'[596]Tinh toan'!$BN$322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IST" vbProcedure="false">'[633]'!$O$5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EM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v" vbProcedure="false">#REF!</definedName>
    <definedName function="false" hidden="false" name="IWTP" vbProcedure="false">#REF!</definedName>
    <definedName function="false" hidden="false" name="IX" vbProcedure="false">[137]Sheet1!$AH$34</definedName>
    <definedName function="false" hidden="false" name="ixy" vbProcedure="false">#REF!</definedName>
    <definedName function="false" hidden="false" name="IY" vbProcedure="false">[137]Sheet1!$AI$35</definedName>
    <definedName function="false" hidden="false" name="i_" vbProcedure="false">'[596]Tinh toan'!$FG$41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_IM" vbProcedure="false">[583]TTR!$E$42</definedName>
    <definedName function="false" hidden="false" name="I_p" vbProcedure="false">#REF!</definedName>
    <definedName function="false" hidden="false" name="i__ThuÕ_VAT___h" vbProcedure="false">'[328]PTN+M'!$I$17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J81j81" vbProcedure="false">#REF!</definedName>
    <definedName function="false" hidden="false" name="jb1" vbProcedure="false">'[561]1'!$CJ$600</definedName>
    <definedName function="false" hidden="false" name="jb2" vbProcedure="false">'[561]1'!$CR$608</definedName>
    <definedName function="false" hidden="false" name="jdt" vbProcedure="false">'[561]1'!$FC$927</definedName>
    <definedName function="false" hidden="false" name="jhjh" vbProcedure="false">[101]gVL!$P$24</definedName>
    <definedName function="false" hidden="false" name="jhnjnn" vbProcedure="false">'[390]'!$CL$346</definedName>
    <definedName function="false" hidden="false" name="jidi1" vbProcedure="false">[256]Sheet1!$BN$66</definedName>
    <definedName function="false" hidden="false" name="jj" vbProcedure="false">[136]Girder!$DL$116</definedName>
    <definedName function="false" hidden="false" name="JK4" vbProcedure="false">'[457]'!$D$772</definedName>
    <definedName function="false" hidden="false" name="jkghj" vbProcedure="false">'[507]'!$N$7:$N$65536</definedName>
    <definedName function="false" hidden="false" name="js" vbProcedure="false">'[115]Tai trong'!$L$147</definedName>
    <definedName function="false" hidden="false" name="jt" vbProcedure="false">'[561]1'!$CU$99</definedName>
    <definedName function="false" hidden="false" name="jtd" vbProcedure="false">'[561]1'!$DV$126</definedName>
    <definedName function="false" hidden="false" name="Jxdam" vbProcedure="false">#REF!</definedName>
    <definedName function="false" hidden="false" name="Jydam" vbProcedure="false">#REF!</definedName>
    <definedName function="false" hidden="false" name="J_O" vbProcedure="false">'[35]'!$L$4</definedName>
    <definedName function="false" hidden="false" name="J_O_GT" vbProcedure="false">'[35]'!$L$4</definedName>
    <definedName function="false" hidden="false" name="k" vbProcedure="false">#REF!</definedName>
    <definedName function="false" hidden="false" name="K0_001" vbProcedure="false">[96]Sheet2!$FI$8357</definedName>
    <definedName function="false" hidden="false" name="K0_011" vbProcedure="false">[96]Sheet2!$FX$8372</definedName>
    <definedName function="false" hidden="false" name="K0_101" vbProcedure="false">[96]Sheet2!$GM$8387</definedName>
    <definedName function="false" hidden="false" name="K0_111" vbProcedure="false">[96]Sheet2!$GY$8399</definedName>
    <definedName function="false" hidden="false" name="K0_201" vbProcedure="false">[96]Sheet2!$HK$8411</definedName>
    <definedName function="false" hidden="false" name="K0_211" vbProcedure="false">[96]Sheet2!$HW$8423</definedName>
    <definedName function="false" hidden="false" name="K0_301" vbProcedure="false">[96]Sheet2!$IK$8437</definedName>
    <definedName function="false" hidden="false" name="K0_311" vbProcedure="false">[96]Sheet2!$C$8451</definedName>
    <definedName function="false" hidden="false" name="K0_400" vbProcedure="false">[96]Sheet2!$O$8463</definedName>
    <definedName function="false" hidden="false" name="K0_410" vbProcedure="false">[96]Sheet2!$AB$8476</definedName>
    <definedName function="false" hidden="false" name="K0_501" vbProcedure="false">[96]Sheet2!$AN$8488</definedName>
    <definedName function="false" hidden="false" name="K0_511" vbProcedure="false">[96]Sheet2!$BB$8502</definedName>
    <definedName function="false" hidden="false" name="K0_61" vbProcedure="false">[96]Sheet2!$BP$8516</definedName>
    <definedName function="false" hidden="false" name="K0_71" vbProcedure="false">[96]Sheet2!$CF$8532</definedName>
    <definedName function="false" hidden="false" name="k14s" vbProcedure="false">[254]chitimc!$AD$7454</definedName>
    <definedName function="false" hidden="false" name="K1_001" vbProcedure="false">[96]Sheet2!$CT$8546</definedName>
    <definedName function="false" hidden="false" name="K1_021" vbProcedure="false">[96]Sheet2!$CY$8551</definedName>
    <definedName function="false" hidden="false" name="K1_041" vbProcedure="false">[96]Sheet2!$DD$8556</definedName>
    <definedName function="false" hidden="false" name="K1_121" vbProcedure="false">[96]Sheet2!$EC$8581</definedName>
    <definedName function="false" hidden="false" name="K1_201" vbProcedure="false">[96]Sheet2!$DI$8561</definedName>
    <definedName function="false" hidden="false" name="K1_211" vbProcedure="false">[96]Sheet2!$DN$8566</definedName>
    <definedName function="false" hidden="false" name="K1_221" vbProcedure="false">[96]Sheet2!$DS$8571</definedName>
    <definedName function="false" hidden="false" name="K1_301" vbProcedure="false">[96]Sheet2!$DX$8576</definedName>
    <definedName function="false" hidden="false" name="K1_321" vbProcedure="false">[96]Sheet2!$EH$8586</definedName>
    <definedName function="false" hidden="false" name="K1_331" vbProcedure="false">[96]Sheet2!$EM$8591</definedName>
    <definedName function="false" hidden="false" name="K1_341" vbProcedure="false">[96]Sheet2!$ER$8596</definedName>
    <definedName function="false" hidden="false" name="K1_401" vbProcedure="false">[96]Sheet2!$EW$8601</definedName>
    <definedName function="false" hidden="false" name="K1_411" vbProcedure="false">[96]Sheet2!$FC$8607</definedName>
    <definedName function="false" hidden="false" name="K1_421" vbProcedure="false">[96]Sheet2!$FI$8613</definedName>
    <definedName function="false" hidden="false" name="K1_431" vbProcedure="false">[96]Sheet2!$FO$8619</definedName>
    <definedName function="false" hidden="false" name="K1_441" vbProcedure="false">[96]Sheet2!$FU$8625</definedName>
    <definedName function="false" hidden="false" name="k2b" vbProcedure="false">'[69]THPDMoi  (2)'!$BQ$69</definedName>
    <definedName function="false" hidden="false" name="K2_001" vbProcedure="false">[96]Sheet2!$GA$8631</definedName>
    <definedName function="false" hidden="false" name="K2_011" vbProcedure="false">[96]Sheet2!$GG$8637</definedName>
    <definedName function="false" hidden="false" name="K2_021" vbProcedure="false">[96]Sheet2!$GM$8643</definedName>
    <definedName function="false" hidden="false" name="K2_031" vbProcedure="false">[96]Sheet2!$GS$8649</definedName>
    <definedName function="false" hidden="false" name="K2_041" vbProcedure="false">[96]Sheet2!$GY$8655</definedName>
    <definedName function="false" hidden="false" name="K2_101" vbProcedure="false">[96]Sheet2!$HE$8661</definedName>
    <definedName function="false" hidden="false" name="K2_111" vbProcedure="false">[96]Sheet2!$HK$8667</definedName>
    <definedName function="false" hidden="false" name="K2_121" vbProcedure="false">[96]Sheet2!$HQ$8673</definedName>
    <definedName function="false" hidden="false" name="K2_131" vbProcedure="false">[96]Sheet2!$HW$8679</definedName>
    <definedName function="false" hidden="false" name="K2_141" vbProcedure="false">[96]Sheet2!$IC$8685</definedName>
    <definedName function="false" hidden="false" name="K2_201" vbProcedure="false">[96]Sheet2!$II$8691</definedName>
    <definedName function="false" hidden="false" name="K2_211" vbProcedure="false">[96]Sheet2!$IO$8697</definedName>
    <definedName function="false" hidden="false" name="K2_221" vbProcedure="false">[96]Sheet2!$IU$8703</definedName>
    <definedName function="false" hidden="false" name="K2_231" vbProcedure="false">[96]Sheet2!$E$8709</definedName>
    <definedName function="false" hidden="false" name="K2_241" vbProcedure="false">[96]Sheet2!$K$8715</definedName>
    <definedName function="false" hidden="false" name="K2_301" vbProcedure="false">[96]Sheet2!$Q$8721</definedName>
    <definedName function="false" hidden="false" name="K2_321" vbProcedure="false">[96]Sheet2!$V$8726</definedName>
    <definedName function="false" hidden="false" name="K2_341" vbProcedure="false">[96]Sheet2!$AA$8731</definedName>
    <definedName function="false" hidden="false" name="K2_400" vbProcedure="false">[96]Sheet2!$AF$8736</definedName>
    <definedName function="false" hidden="false" name="K2_420" vbProcedure="false">[96]Sheet2!$AK$8741</definedName>
    <definedName function="false" hidden="false" name="K2_440" vbProcedure="false">[96]Sheet2!$AP$8746</definedName>
    <definedName function="false" hidden="false" name="K2_500" vbProcedure="false">[96]Sheet2!$AU$8751</definedName>
    <definedName function="false" hidden="false" name="K2_520" vbProcedure="false">[96]Sheet2!$AZ$8756</definedName>
    <definedName function="false" hidden="false" name="K2_540" vbProcedure="false">[96]Sheet2!$BE$8761</definedName>
    <definedName function="false" hidden="false" name="K3_210" vbProcedure="false">[96]Sheet2!$BJ$8766</definedName>
    <definedName function="false" hidden="false" name="K3_220" vbProcedure="false">[96]Sheet2!$BO$8771</definedName>
    <definedName function="false" hidden="false" name="K3_230" vbProcedure="false">[96]Sheet2!$BT$8776</definedName>
    <definedName function="false" hidden="false" name="K3_310" vbProcedure="false">[96]Sheet2!$BY$8781</definedName>
    <definedName function="false" hidden="false" name="K3_320" vbProcedure="false">[96]Sheet2!$CD$8786</definedName>
    <definedName function="false" hidden="false" name="K3_330" vbProcedure="false">[96]Sheet2!$CI$8791</definedName>
    <definedName function="false" hidden="false" name="K3_410" vbProcedure="false">[96]Sheet2!$CN$8796</definedName>
    <definedName function="false" hidden="false" name="K3_430" vbProcedure="false">[96]Sheet2!$CS$8801</definedName>
    <definedName function="false" hidden="false" name="K3_450" vbProcedure="false">[96]Sheet2!$CX$8806</definedName>
    <definedName function="false" hidden="false" name="K4_010" vbProcedure="false">[96]Sheet2!$DC$8811</definedName>
    <definedName function="false" hidden="false" name="K4_020" vbProcedure="false">[96]Sheet2!$DH$8816</definedName>
    <definedName function="false" hidden="false" name="K4_110" vbProcedure="false">[96]Sheet2!$DM$8821</definedName>
    <definedName function="false" hidden="false" name="K4_120" vbProcedure="false">[96]Sheet2!$DS$8827</definedName>
    <definedName function="false" hidden="false" name="K4_210" vbProcedure="false">[96]Sheet2!$DY$8833</definedName>
    <definedName function="false" hidden="false" name="K4_220" vbProcedure="false">[96]Sheet2!$ED$8838</definedName>
    <definedName function="false" hidden="false" name="K4_230" vbProcedure="false">[96]Sheet2!$EI$8843</definedName>
    <definedName function="false" hidden="false" name="K4_240" vbProcedure="false">[96]Sheet2!$F$7174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_" vbProcedure="false">#REF!</definedName>
    <definedName function="false" hidden="false" name="Kc" vbProcedure="false">[359]Bia!$H$14</definedName>
    <definedName function="false" hidden="false" name="kcdd" vbProcedure="false">#REF!</definedName>
    <definedName function="false" hidden="false" name="kcg" vbProcedure="false">#REF!</definedName>
    <definedName function="false" hidden="false" name="kcong" vbProcedure="false">#REF!</definedName>
    <definedName function="false" hidden="false" name="KcTieuChuan" vbProcedure="false">[1]!KcTieuChuan</definedName>
    <definedName function="false" hidden="false" name="KDC" vbProcedure="false">#REF!</definedName>
    <definedName function="false" hidden="false" name="kdien" vbProcedure="false">#REF!</definedName>
    <definedName function="false" hidden="false" name="ke" vbProcedure="false">[597]TVLIEU!$F$8:$G$15</definedName>
    <definedName function="false" hidden="false" name="kecot" vbProcedure="false">'[661]'!$D$7:$Q$135</definedName>
    <definedName function="false" hidden="false" name="keo" vbProcedure="false">ROUNDUP([665]Keothep!IR1*[665]Keothep!IS1*[665]Keothep!IT1*[665]Keothep!IU1*7.85,0)</definedName>
    <definedName function="false" hidden="false" name="Kepcapcacloai" vbProcedure="false">#REF!</definedName>
    <definedName function="false" hidden="false" name="ketcau" vbProcedure="false">[671]ketcaucap!$C$5:$N$27</definedName>
    <definedName function="false" hidden="false" name="KE_HOACH_VON_PHU_THU" vbProcedure="false">'[380]'!$A$8:$S$106</definedName>
    <definedName function="false" hidden="false" name="Kf" vbProcedure="false">[166]Abutment!$O$14</definedName>
    <definedName function="false" hidden="false" name="KFFMAX" vbProcedure="false">#REF!</definedName>
    <definedName function="false" hidden="false" name="KFFMIN" vbProcedure="false">#REF!</definedName>
    <definedName function="false" hidden="false" name="kg" vbProcedure="false">[676]VL!$D$48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g_" vbProcedure="false">[257]Checksection1!$GG$189</definedName>
    <definedName function="false" hidden="false" name="kh" vbProcedure="false">#REF!</definedName>
    <definedName function="false" hidden="false" name="KH08" vbProcedure="false">{#N/A,#N/A,FALSE,"Chi tiÆt"}</definedName>
    <definedName function="false" hidden="false" name="KH30" vbProcedure="false">[583]NSL!$EI$139</definedName>
    <definedName function="false" hidden="false" name="kh3_0" vbProcedure="false">[281]Sheet1!$BF$570:$BG$571</definedName>
    <definedName function="false" hidden="false" name="KH80" vbProcedure="false">[583]NSL!$EH$138</definedName>
    <definedName function="false" hidden="false" name="khac" vbProcedure="false">2</definedName>
    <definedName function="false" hidden="false" name="khac1" vbProcedure="false">'[543]'!$I$8</definedName>
    <definedName function="false" hidden="false" name="khac2" vbProcedure="false">'[543]'!$I$8</definedName>
    <definedName function="false" hidden="false" name="khanang" vbProcedure="false">#REF!</definedName>
    <definedName function="false" hidden="false" name="Khanh" vbProcedure="false">[282]XL4Poppy!$C$27</definedName>
    <definedName function="false" hidden="false" name="Khanhdonnoitrunggiannoidieuchinh" vbProcedure="false">#REF!</definedName>
    <definedName function="false" hidden="false" name="Khecogian" vbProcedure="false">'[448]Vat lieu'!$BQ$69</definedName>
    <definedName function="false" hidden="false" name="kheve" vbProcedure="false">'[218]Gia VL'!$C$30</definedName>
    <definedName function="false" hidden="false" name="KHKQKD" vbProcedure="false">'[670]'!$K$2:$K$66</definedName>
    <definedName function="false" hidden="false" name="khla09" vbProcedure="false">{"'Sheet1'!$L$16"}</definedName>
    <definedName function="false" hidden="false" name="KHldatcat" vbProcedure="false">#REF!</definedName>
    <definedName function="false" hidden="false" name="khoa" vbProcedure="false">[525]XL4Poppy!$C$9</definedName>
    <definedName function="false" hidden="false" name="khoan" vbProcedure="false">'[135]he so'!$B$9</definedName>
    <definedName function="false" hidden="false" name="khoanda" vbProcedure="false">#REF!</definedName>
    <definedName function="false" hidden="false" name="Khoandung4_5KW" vbProcedure="false">'[532]M+MC'!$D$16</definedName>
    <definedName function="false" hidden="false" name="khoannhoi" vbProcedure="false">#REF!</definedName>
    <definedName function="false" hidden="false" name="Khocau" vbProcedure="false">'[162]Xuly Data'!$A$1</definedName>
    <definedName function="false" hidden="false" name="KHOILUONGTL" vbProcedure="false">[416]TienLuong!$Q$7:$Q$2175</definedName>
    <definedName function="false" hidden="false" name="Khoi_luong" vbProcedure="false">[463]PTDG!$A$1:IV1048576</definedName>
    <definedName function="false" hidden="false" name="KHOI_LUONG_DAT_DAO_DAP" vbProcedure="false">#REF!</definedName>
    <definedName function="false" hidden="false" name="khong" vbProcedure="false">#REF!</definedName>
    <definedName function="false" hidden="false" name="khongtruotgia" vbProcedure="false">{"'Sheet1'!$L$16"}</definedName>
    <definedName function="false" hidden="false" name="KHTHUE" vbProcedure="false">'[670]'!$B$2:$B$22</definedName>
    <definedName function="false" hidden="false" name="KHTV_T3" vbProcedure="false">#REF!</definedName>
    <definedName function="false" hidden="false" name="KHTV_T7" vbProcedure="false">#REF!</definedName>
    <definedName function="false" hidden="false" name="Khung" vbProcedure="false">#REF!</definedName>
    <definedName function="false" hidden="false" name="KhuyenmaiUPS" vbProcedure="false">"AutoShape 264"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2003" vbProcedure="false">#REF!</definedName>
    <definedName function="false" hidden="false" name="KH_6TCN" vbProcedure="false">#REF!</definedName>
    <definedName function="false" hidden="false" name="KH_Chang" vbProcedure="false">#REF!</definedName>
    <definedName function="false" hidden="false" name="KH_QUY2" vbProcedure="false">#REF!</definedName>
    <definedName function="false" hidden="false" name="KH_QUY3" vbProcedure="false">#REF!</definedName>
    <definedName function="false" hidden="false" name="KH_T1" vbProcedure="false">#REF!</definedName>
    <definedName function="false" hidden="false" name="KH_T2" vbProcedure="false">#REF!</definedName>
    <definedName function="false" hidden="false" name="KH_T3" vbProcedure="false">#REF!</definedName>
    <definedName function="false" hidden="false" name="KH_T4" vbProcedure="false">#REF!</definedName>
    <definedName function="false" hidden="false" name="KH_T5" vbProcedure="false">#REF!</definedName>
    <definedName function="false" hidden="false" name="KH_T6" vbProcedure="false">#REF!</definedName>
    <definedName function="false" hidden="false" name="KH_T7" vbProcedure="false">#REF!</definedName>
    <definedName function="false" hidden="false" name="Kich100T" vbProcedure="false">'[542]MTC+NC'!$D$9</definedName>
    <definedName function="false" hidden="false" name="kich250" vbProcedure="false">#REF!</definedName>
    <definedName function="false" hidden="false" name="kich500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'[495]'!$A$1:$E$1</definedName>
    <definedName function="false" hidden="false" name="KINH_PHI_DZ0_4KV" vbProcedure="false">'[495]'!$A$1:$B$1</definedName>
    <definedName function="false" hidden="false" name="KINH_PHI_KHAO_SAT__LAP_BCNCKT__TKKTTC" vbProcedure="false">'[495]'!$A$1:$D$1</definedName>
    <definedName function="false" hidden="false" name="KINH_PHI_KHO_BAI" vbProcedure="false">#REF!</definedName>
    <definedName function="false" hidden="false" name="KINH_PHI_TBA" vbProcedure="false">'[495]'!$AL$9510</definedName>
    <definedName function="false" hidden="false" name="kip" vbProcedure="false">[470]gvt!$AO$41</definedName>
    <definedName function="false" hidden="false" name="kipdien" vbProcedure="false">#REF!</definedName>
    <definedName function="false" hidden="false" name="kj" vbProcedure="false">#REF!</definedName>
    <definedName function="false" hidden="false" name="kk" vbProcedure="false">[25]dghn!$A$4:$F$1528</definedName>
    <definedName function="false" hidden="false" name="KKE_Sheet10_List" vbProcedure="false">#REF!</definedName>
    <definedName function="false" hidden="false" name="kkk" vbProcedure="false">'[125]'!$A$1</definedName>
    <definedName function="false" hidden="false" name="KL" vbProcedure="false">#REF!</definedName>
    <definedName function="false" hidden="false" name="kl1" vbProcedure="false">#REF!</definedName>
    <definedName function="false" hidden="false" name="KL1P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3P" vbProcedure="false">#REF!</definedName>
    <definedName function="false" hidden="false" name="KL3PCT" vbProcedure="false">#REF!</definedName>
    <definedName function="false" hidden="false" name="KL3PCT0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#REF!</definedName>
    <definedName function="false" hidden="false" name="klcau" vbProcedure="false">'[392]ptvt-dg'!$H$14:$H$581</definedName>
    <definedName function="false" hidden="false" name="klctbb" vbProcedure="false">'[390]'!$G$13:$G$34</definedName>
    <definedName function="false" hidden="false" name="kld" vbProcedure="false">'[392]ptvt-dg'!$H$585:$H$614</definedName>
    <definedName function="false" hidden="false" name="kldd1p" vbProcedure="false">'[69]#REF'!$BQ$69</definedName>
    <definedName function="false" hidden="false" name="kldd3p" vbProcedure="false">'[69]lam-moi'!$BQ$69</definedName>
    <definedName function="false" hidden="false" name="KLDL" vbProcedure="false">#REF!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3]BK04!$A$1</definedName>
    <definedName function="false" hidden="false" name="KLGT2" vbProcedure="false">[74]BK04!$A$1</definedName>
    <definedName function="false" hidden="false" name="KLGT3" vbProcedure="false">[74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HH" vbProcedure="false">#REF!</definedName>
    <definedName function="false" hidden="false" name="kll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THDN" vbProcedure="false">#REF!</definedName>
    <definedName function="false" hidden="false" name="KLtru" vbProcedure="false">[143]CHITIET!CL$22617</definedName>
    <definedName function="false" hidden="false" name="KLVANKHUON" vbProcedure="false">#REF!</definedName>
    <definedName function="false" hidden="false" name="KLVLD" vbProcedure="false">[417]ChiTietDZ!$I$8:$I$1296</definedName>
    <definedName function="false" hidden="false" name="KLVLD1" vbProcedure="false">[417]VuaBT!$H$7:$H$63</definedName>
    <definedName function="false" hidden="false" name="klvt" vbProcedure="false">#REF!</definedName>
    <definedName function="false" hidden="false" name="KLVT826" vbProcedure="false">#REF!</definedName>
    <definedName function="false" hidden="false" name="klvt830" vbProcedure="false">#REF!</definedName>
    <definedName function="false" hidden="false" name="KLVT831" vbProcedure="false">#REF!</definedName>
    <definedName function="false" hidden="false" name="klvt835" vbProcedure="false">#REF!</definedName>
    <definedName function="false" hidden="false" name="KLVT838" vbProcedure="false">#REF!</definedName>
    <definedName function="false" hidden="false" name="KL_1" vbProcedure="false">[391]PA2!$D$6:$D$142</definedName>
    <definedName function="false" hidden="false" name="KL_2" vbProcedure="false">[391]PA3!$D$6:$D$560</definedName>
    <definedName function="false" hidden="false" name="KL_C" vbProcedure="false">[133]Sum!$F$1</definedName>
    <definedName function="false" hidden="false" name="KL_cau" vbProcedure="false">[393]ptvt!$G$2:$G$47</definedName>
    <definedName function="false" hidden="false" name="kl_ME" vbProcedure="false">'[247]'!$H$1</definedName>
    <definedName function="false" hidden="false" name="KL_Thietke" vbProcedure="false">'[507]'!$F$1:$F$1048576</definedName>
    <definedName function="false" hidden="false" name="km" vbProcedure="false">[436]heso!$E$13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b" vbProcedure="false">'[112]Tai trong'!$H$439</definedName>
    <definedName function="false" hidden="false" name="Kmc" vbProcedure="false">#REF!</definedName>
    <definedName function="false" hidden="false" name="Kmd" vbProcedure="false">#REF!</definedName>
    <definedName function="false" hidden="false" name="kmong" vbProcedure="false">[69]giathanh1!$BQ$69</definedName>
    <definedName function="false" hidden="false" name="Kmt" vbProcedure="false">'[112]Tai trong'!$H$432</definedName>
    <definedName function="false" hidden="false" name="kn" vbProcedure="false">'[102]g-vl'!$N$36</definedName>
    <definedName function="false" hidden="false" name="Kn1" vbProcedure="false">'[599]HoatTai-Tinhtai'!GQ50631</definedName>
    <definedName function="false" hidden="false" name="kn12" vbProcedure="false">#REF!</definedName>
    <definedName function="false" hidden="false" name="Knc" vbProcedure="false">#REF!</definedName>
    <definedName function="false" hidden="false" name="Knc1" vbProcedure="false">'[79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cc" vbProcedure="false">#REF!</definedName>
    <definedName function="false" hidden="false" name="Kncd" vbProcedure="false">#REF!</definedName>
    <definedName function="false" hidden="false" name="Kng" vbProcedure="false">#REF!</definedName>
    <definedName function="false" hidden="false" name="knl" vbProcedure="false">[436]heso!$C$13</definedName>
    <definedName function="false" hidden="false" name="kno" vbProcedure="false">[52]gvl!$Q$59</definedName>
    <definedName function="false" hidden="false" name="ko" vbProcedure="false">'[596]Tinh toan'!$BL$320</definedName>
    <definedName function="false" hidden="false" name="Ko1" vbProcedure="false">'[599]HoatTai-Tinhtai'!GO50117</definedName>
    <definedName function="false" hidden="false" name="kp" vbProcedure="false">#NAME!TLTH</definedName>
    <definedName function="false" hidden="false" name="kp1ph" vbProcedure="false">'[68]'!$FQ$429</definedName>
    <definedName function="false" hidden="false" name="Kqb" vbProcedure="false">'[112]Tai trong'!$H$451</definedName>
    <definedName function="false" hidden="false" name="Kqt" vbProcedure="false">'[112]Tai trong'!$H$445</definedName>
    <definedName function="false" hidden="false" name="Ks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p" vbProcedure="false">[116]coctuatrenda!$C$22</definedName>
    <definedName function="false" hidden="false" name="KSTK" vbProcedure="false">#REF!</definedName>
    <definedName function="false" hidden="false" name="KT" vbProcedure="false">[472]DATA!BS$17734</definedName>
    <definedName function="false" hidden="false" name="ktc" vbProcedure="false">#REF!</definedName>
    <definedName function="false" hidden="false" name="Kte" vbProcedure="false">#REF!</definedName>
    <definedName function="false" hidden="false" name="KTHD" vbProcedure="false">'[208]khung ten TD'!$EK$141</definedName>
    <definedName function="false" hidden="false" name="KtraXau" vbProcedure="false">'[139]Noisuy-LLL'!$C$1</definedName>
    <definedName function="false" hidden="false" name="KV" vbProcedure="false">'[326]kh¸i to¸n '!$G$1</definedName>
    <definedName function="false" hidden="false" name="KVC" vbProcedure="false">'[301]'!$B$79</definedName>
    <definedName function="false" hidden="false" name="kvl" vbProcedure="false">[436]heso!$D$13</definedName>
    <definedName function="false" hidden="false" name="Kvl36" vbProcedure="false">#REF!</definedName>
    <definedName function="false" hidden="false" name="Kx" vbProcedure="false">'[599]HoatTai-Tinhtai'!GL49346</definedName>
    <definedName function="false" hidden="false" name="Kx1" vbProcedure="false">'[599]HoatTai-Tinhtai'!GP50374</definedName>
    <definedName function="false" hidden="false" name="Kxc" vbProcedure="false">#REF!</definedName>
    <definedName function="false" hidden="false" name="Kxp" vbProcedure="false">#REF!</definedName>
    <definedName function="false" hidden="false" name="KY0" vbProcedure="false">[667]BXLDL!$D$2:$D$54</definedName>
    <definedName function="false" hidden="false" name="KY1" vbProcedure="false">[667]BXLDL!$E$2:$E$54</definedName>
    <definedName function="false" hidden="false" name="k_" vbProcedure="false">#REF!</definedName>
    <definedName function="false" hidden="false" name="K_1" vbProcedure="false">[882]!K_1</definedName>
    <definedName function="false" hidden="false" name="K_2" vbProcedure="false">[882]!K_2</definedName>
    <definedName function="false" hidden="false" name="K_3" vbProcedure="false">[882]!K_3</definedName>
    <definedName function="false" hidden="false" name="K_4" vbProcedure="false">[882]!K_4</definedName>
    <definedName function="false" hidden="false" name="K_5" vbProcedure="false">[882]!K_5</definedName>
    <definedName function="false" hidden="false" name="K_6" vbProcedure="false">[882]!K_6</definedName>
    <definedName function="false" hidden="false" name="K_7" vbProcedure="false">[882]!K_7</definedName>
    <definedName function="false" hidden="false" name="K_8" vbProcedure="false">[882]!K_8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328]PTN+M'!$I$18</definedName>
    <definedName function="false" hidden="false" name="K_L" vbProcedure="false">#REF!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k__" vbProcedure="false">#REF!</definedName>
    <definedName function="false" hidden="false" name="KÕ_ho_ch_Th_ng_10" vbProcedure="false">#REF!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l" vbProcedure="false">'[68]'!$A$2:$D$20</definedName>
    <definedName function="false" hidden="false" name="L1" vbProcedure="false">[429]XL4Poppy!$C$4</definedName>
    <definedName function="false" hidden="false" name="l1d" vbProcedure="false">#REF!</definedName>
    <definedName function="false" hidden="false" name="L6" vbProcedure="false">[282]XL4Poppy!$C$31</definedName>
    <definedName function="false" hidden="false" name="L63x6" vbProcedure="false">5800</definedName>
    <definedName function="false" hidden="false" name="LABEL" vbProcedure="false">#REF!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ivay" vbProcedure="false">#REF!</definedName>
    <definedName function="false" hidden="false" name="Lai_Vay_DT" vbProcedure="false">'[519]DI-ESTI'!$A$8:$R$489</definedName>
    <definedName function="false" hidden="false" name="laj" vbProcedure="false">[137]Sheet1!$CX$102</definedName>
    <definedName function="false" hidden="false" name="lam" vbProcedure="false">'[678]lam-moi'!$BQ$69</definedName>
    <definedName function="false" hidden="false" name="Lamda" vbProcedure="false">'[581]IV.Check-FrontWall'!$N$270</definedName>
    <definedName function="false" hidden="false" name="Lamda_" vbProcedure="false">'[581]IV.Check-FrontWall'!$N$270</definedName>
    <definedName function="false" hidden="false" name="lan" vbProcedure="false">#REF!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can" vbProcedure="false">#REF!</definedName>
    <definedName function="false" hidden="false" name="Land" vbProcedure="false">[622]LE!$U$19:$Z$119</definedName>
    <definedName function="false" hidden="false" name="LANDIMP" vbProcedure="false">'[524]FA-LISTING'!$A$1</definedName>
    <definedName function="false" hidden="false" name="LandPreperationWage" vbProcedure="false">#REF!</definedName>
    <definedName function="false" hidden="false" name="LANDREV" vbProcedure="false">'[524]FA-LISTING'!$A$1</definedName>
    <definedName function="false" hidden="false" name="Lane" vbProcedure="false">[114]Input!$H$28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nh_bq" vbProcedure="false">'[656]truc tiep'!$AQ$43</definedName>
    <definedName function="false" hidden="false" name="lanh_bv" vbProcedure="false">'[656]truc tiep'!$DY32898</definedName>
    <definedName function="false" hidden="false" name="lanh_ck" vbProcedure="false">'[656]truc tiep'!DQ$30584</definedName>
    <definedName function="false" hidden="false" name="lanh_d1" vbProcedure="false">'[656]truc tiep'!$AM$9767</definedName>
    <definedName function="false" hidden="false" name="lanh_d2" vbProcedure="false">'[656]truc tiep'!$M$3085</definedName>
    <definedName function="false" hidden="false" name="lanh_d3" vbProcedure="false">'[656]truc tiep'!$EN36753</definedName>
    <definedName function="false" hidden="false" name="lanh_dl" vbProcedure="false">'[656]truc tiep'!$BV$74</definedName>
    <definedName function="false" hidden="false" name="lanh_kcs" vbProcedure="false">'[656]truc tiep'!CZ$26215</definedName>
    <definedName function="false" hidden="false" name="lanh_nb" vbProcedure="false">'[656]truc tiep'!$F$1286</definedName>
    <definedName function="false" hidden="false" name="lanh_ngio" vbProcedure="false">'[656]truc tiep'!$BE$14393</definedName>
    <definedName function="false" hidden="false" name="lanh_nv" vbProcedure="false">'[656]truc tiep'!DP$30327</definedName>
    <definedName function="false" hidden="false" name="lanh_t3" vbProcedure="false">'[656]truc tiep'!$EQ$147</definedName>
    <definedName function="false" hidden="false" name="lanh_t4" vbProcedure="false">'[656]truc tiep'!IM62967</definedName>
    <definedName function="false" hidden="false" name="lanh_t5" vbProcedure="false">'[656]truc tiep'!$P$3856</definedName>
    <definedName function="false" hidden="false" name="lanh_t6" vbProcedure="false">'[656]truc tiep'!$AU$11823</definedName>
    <definedName function="false" hidden="false" name="lanh_tc" vbProcedure="false">'[656]truc tiep'!DD$27243</definedName>
    <definedName function="false" hidden="false" name="lanh_tm" vbProcedure="false">'[656]truc tiep'!CM$22874</definedName>
    <definedName function="false" hidden="false" name="lanh_vs" vbProcedure="false">'[656]truc tiep'!CO$23388</definedName>
    <definedName function="false" hidden="false" name="lanh_xh" vbProcedure="false">'[656]truc tiep'!CL$22617</definedName>
    <definedName function="false" hidden="false" name="Lantrai" vbProcedure="false">'[328]PTN+M'!$J$1</definedName>
    <definedName function="false" hidden="false" name="LaoLapDam" vbProcedure="false">[143]TDinh!BU$18248</definedName>
    <definedName function="false" hidden="false" name="lao_keo_dam_cau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00]CT Thang Mo'!$B$350:$H$350</definedName>
    <definedName function="false" hidden="false" name="lapb" vbProcedure="false">'[300]CT Thang Mo'!$B$370:$H$370</definedName>
    <definedName function="false" hidden="false" name="lapc" vbProcedure="false">'[300]CT Thang Mo'!$B$390:$H$390</definedName>
    <definedName function="false" hidden="false" name="LAP_DAT_TBA" vbProcedure="false">'[495]'!$A$1</definedName>
    <definedName function="false" hidden="false" name="Lap_dat_td" vbProcedure="false">'[493]M 67'!$A$37:$F$40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#REF!</definedName>
    <definedName function="false" hidden="false" name="lb1_" vbProcedure="false">'[275]So lieu chung'!$DZ$130</definedName>
    <definedName function="false" hidden="false" name="lb2_" vbProcedure="false">'[275]So lieu chung'!$EA$131</definedName>
    <definedName function="false" hidden="false" name="lb40" vbProcedure="false">[470]gvt!$AZ$52</definedName>
    <definedName function="false" hidden="false" name="Lban" vbProcedure="false">#REF!</definedName>
    <definedName function="false" hidden="false" name="lbcnckt" vbProcedure="false">[885]!lbcnckt</definedName>
    <definedName function="false" hidden="false" name="Lbm" vbProcedure="false">[587]Loading!$H$35</definedName>
    <definedName function="false" hidden="false" name="LBR" vbProcedure="false">#REF!</definedName>
    <definedName function="false" hidden="false" name="LBS_22" vbProcedure="false">107800000</definedName>
    <definedName function="false" hidden="false" name="Lc" vbProcedure="false">[136]Girder!$BG$59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B" vbProcedure="false">#REF!</definedName>
    <definedName function="false" hidden="false" name="lcb_bq" vbProcedure="false">'[656]truc tiep'!$AQ$43</definedName>
    <definedName function="false" hidden="false" name="lcb_bv" vbProcedure="false">'[656]truc tiep'!$DY32898</definedName>
    <definedName function="false" hidden="false" name="lcb_ck" vbProcedure="false">'[656]truc tiep'!DQ$30584</definedName>
    <definedName function="false" hidden="false" name="lcb_d1" vbProcedure="false">'[656]truc tiep'!$AM$9767</definedName>
    <definedName function="false" hidden="false" name="lcb_d2" vbProcedure="false">'[656]truc tiep'!$M$3085</definedName>
    <definedName function="false" hidden="false" name="lcb_d3" vbProcedure="false">'[656]truc tiep'!$EN36753</definedName>
    <definedName function="false" hidden="false" name="lcb_dl" vbProcedure="false">'[656]truc tiep'!$BV$74</definedName>
    <definedName function="false" hidden="false" name="lcb_kcs" vbProcedure="false">'[656]truc tiep'!CZ$26215</definedName>
    <definedName function="false" hidden="false" name="lcb_nb" vbProcedure="false">'[656]truc tiep'!$F$1286</definedName>
    <definedName function="false" hidden="false" name="lcb_ngio" vbProcedure="false">'[656]truc tiep'!$BE$14393</definedName>
    <definedName function="false" hidden="false" name="lcb_nv" vbProcedure="false">'[656]truc tiep'!DP$30327</definedName>
    <definedName function="false" hidden="false" name="lcb_t3" vbProcedure="false">'[656]truc tiep'!$EQ$147</definedName>
    <definedName function="false" hidden="false" name="lcb_t4" vbProcedure="false">'[656]truc tiep'!IM62967</definedName>
    <definedName function="false" hidden="false" name="lcb_t5" vbProcedure="false">'[656]truc tiep'!$P$3856</definedName>
    <definedName function="false" hidden="false" name="lcb_t6" vbProcedure="false">'[656]truc tiep'!$AU$11823</definedName>
    <definedName function="false" hidden="false" name="lcb_tc" vbProcedure="false">'[656]truc tiep'!DD$27243</definedName>
    <definedName function="false" hidden="false" name="lcb_tm" vbProcedure="false">'[656]truc tiep'!CM$22874</definedName>
    <definedName function="false" hidden="false" name="lcb_vs" vbProcedure="false">'[656]truc tiep'!CO$23388</definedName>
    <definedName function="false" hidden="false" name="lcb_xh" vbProcedure="false">'[656]truc tiep'!CL$22617</definedName>
    <definedName function="false" hidden="false" name="lcc" vbProcedure="false">#REF!</definedName>
    <definedName function="false" hidden="false" name="lcd" vbProcedure="false">#REF!</definedName>
    <definedName function="false" hidden="false" name="LCN" vbProcedure="false">3480</definedName>
    <definedName function="false" hidden="false" name="Lcoc" vbProcedure="false">[536]NSL!$E$9</definedName>
    <definedName function="false" hidden="false" name="Lcot" vbProcedure="false">#REF!</definedName>
    <definedName function="false" hidden="false" name="lct" vbProcedure="false">#REF!</definedName>
    <definedName function="false" hidden="false" name="Lcx" vbProcedure="false">[583]NSL!$DK$115</definedName>
    <definedName function="false" hidden="false" name="LC_TOTAL" vbProcedure="false">'[268]BOQ-1'!$T$20</definedName>
    <definedName function="false" hidden="false" name="Ld" vbProcedure="false">#REF!</definedName>
    <definedName function="false" hidden="false" name="LDAM" vbProcedure="false">#REF!</definedName>
    <definedName function="false" hidden="false" name="Ldatcat" vbProcedure="false">#REF!</definedName>
    <definedName function="false" hidden="false" name="Ldi" vbProcedure="false">#REF!</definedName>
    <definedName function="false" hidden="false" name="LDIM" vbProcedure="false">#REF!</definedName>
    <definedName function="false" hidden="false" name="Ldinh" vbProcedure="false">'[661]'!$G$7</definedName>
    <definedName function="false" hidden="false" name="Ldn" vbProcedure="false">[537]sl!$F$20</definedName>
    <definedName function="false" hidden="false" name="length" vbProcedure="false">[451]Quantity!$AC$29:$BC$55</definedName>
    <definedName function="false" hidden="false" name="le_bq" vbProcedure="false">'[656]truc tiep'!$AQ$43</definedName>
    <definedName function="false" hidden="false" name="le_bv" vbProcedure="false">'[656]truc tiep'!$DY32898</definedName>
    <definedName function="false" hidden="false" name="le_ck" vbProcedure="false">'[656]truc tiep'!DQ$30584</definedName>
    <definedName function="false" hidden="false" name="le_d1" vbProcedure="false">'[656]truc tiep'!$AM$9767</definedName>
    <definedName function="false" hidden="false" name="le_d2" vbProcedure="false">'[656]truc tiep'!$M$3085</definedName>
    <definedName function="false" hidden="false" name="le_d3" vbProcedure="false">'[656]truc tiep'!$EN36753</definedName>
    <definedName function="false" hidden="false" name="le_dl" vbProcedure="false">'[656]truc tiep'!$CF$84</definedName>
    <definedName function="false" hidden="false" name="le_kcs" vbProcedure="false">'[656]truc tiep'!CZ$26215</definedName>
    <definedName function="false" hidden="false" name="le_nb" vbProcedure="false">'[656]truc tiep'!$F$1286</definedName>
    <definedName function="false" hidden="false" name="le_ngio" vbProcedure="false">'[656]truc tiep'!$BE$14393</definedName>
    <definedName function="false" hidden="false" name="le_nv" vbProcedure="false">'[656]truc tiep'!DP$30327</definedName>
    <definedName function="false" hidden="false" name="le_t3" vbProcedure="false">'[656]truc tiep'!$EQ$147</definedName>
    <definedName function="false" hidden="false" name="le_t4" vbProcedure="false">'[656]truc tiep'!IM62967</definedName>
    <definedName function="false" hidden="false" name="le_t5" vbProcedure="false">'[656]truc tiep'!$P$3856</definedName>
    <definedName function="false" hidden="false" name="le_t6" vbProcedure="false">'[656]truc tiep'!$AU$11823</definedName>
    <definedName function="false" hidden="false" name="le_tc" vbProcedure="false">'[656]truc tiep'!DD$27243</definedName>
    <definedName function="false" hidden="false" name="le_tm" vbProcedure="false">'[656]truc tiep'!CM$22874</definedName>
    <definedName function="false" hidden="false" name="le_vs" vbProcedure="false">'[656]truc tiep'!CO$23388</definedName>
    <definedName function="false" hidden="false" name="le_xh" vbProcedure="false">'[656]truc tiep'!CL$22617</definedName>
    <definedName function="false" hidden="false" name="Lf" vbProcedure="false">'[164]Check C'!$BD$56</definedName>
    <definedName function="false" hidden="false" name="LFX" vbProcedure="false">[137]Sheet1!$DM$117</definedName>
    <definedName function="false" hidden="false" name="LFY" vbProcedure="false">[137]Sheet1!$DM$117</definedName>
    <definedName function="false" hidden="false" name="Lg" vbProcedure="false">#REF!</definedName>
    <definedName function="false" hidden="false" name="LG_CB_N1" vbProcedure="false">#REF!</definedName>
    <definedName function="false" hidden="false" name="lh" vbProcedure="false">#REF!</definedName>
    <definedName function="false" hidden="false" name="LHD" vbProcedure="false">[274]Pier!$E$272:$E$277</definedName>
    <definedName function="false" hidden="false" name="LHDS" vbProcedure="false">[274]Pier!$E$284:$E$289</definedName>
    <definedName function="false" hidden="false" name="LHS" vbProcedure="false">[274]Pier!$E$218:$E$223</definedName>
    <definedName function="false" hidden="false" name="LI" vbProcedure="false">'[168]ComA-A'!$AG$33</definedName>
    <definedName function="false" hidden="false" name="LIET_KE_VI_TRI_DZ0_4KV" vbProcedure="false">'[495]'!$F$5</definedName>
    <definedName function="false" hidden="false" name="LIET_KE_VI_TRI_DZ22KV" vbProcedure="false">'[495]'!$A$1</definedName>
    <definedName function="false" hidden="false" name="line15" vbProcedure="false">#REF!</definedName>
    <definedName function="false" hidden="false" name="list" vbProcedure="false">'[653]'!$A$1:$A$7</definedName>
    <definedName function="false" hidden="false" name="lj" vbProcedure="false">[137]Sheet1!$CV$100</definedName>
    <definedName function="false" hidden="false" name="lkjjjjjj" vbProcedure="false">[256]Sheet1!$M$13</definedName>
    <definedName function="false" hidden="false" name="LKPS" vbProcedure="false">[122]Sodu!A1</definedName>
    <definedName function="false" hidden="false" name="LK_hathe" vbProcedure="false">#REF!</definedName>
    <definedName function="false" hidden="false" name="LK_T2" vbProcedure="false">#REF!</definedName>
    <definedName function="false" hidden="false" name="LK_T3" vbProcedure="false">#REF!</definedName>
    <definedName function="false" hidden="false" name="LK_T4" vbProcedure="false">#REF!</definedName>
    <definedName function="false" hidden="false" name="LK_T5" vbProcedure="false">#REF!</definedName>
    <definedName function="false" hidden="false" name="LK_T6" vbProcedure="false">#REF!</definedName>
    <definedName function="false" hidden="false" name="LL" vbProcedure="false">[29]PEDESB!$BK$15935</definedName>
    <definedName function="false" hidden="false" name="LL2" vbProcedure="false">'[112]Tai trong'!$H$142</definedName>
    <definedName function="false" hidden="false" name="LL21" vbProcedure="false">'[112]Tai trong'!$I$106</definedName>
    <definedName function="false" hidden="false" name="LL22" vbProcedure="false">'[112]Tai trong'!$H$137</definedName>
    <definedName function="false" hidden="false" name="LLD" vbProcedure="false">[274]Pier!$D$272:$D$277</definedName>
    <definedName function="false" hidden="false" name="LLDS" vbProcedure="false">[274]Pier!$D$284:$D$289</definedName>
    <definedName function="false" hidden="false" name="llll" vbProcedure="false">{"'Sheet1'!$L$16"}</definedName>
    <definedName function="false" hidden="false" name="LLs" vbProcedure="false">'[115]F-F'!$E$114</definedName>
    <definedName function="false" hidden="false" name="lm" vbProcedure="false">[589]BanTinh!$H$88</definedName>
    <definedName function="false" hidden="false" name="Lmk" vbProcedure="false">'[68]'!$E$209</definedName>
    <definedName function="false" hidden="false" name="Lmong" vbProcedure="false">'[661]'!$I$9</definedName>
    <definedName function="false" hidden="false" name="Lms" vbProcedure="false">#REF!</definedName>
    <definedName function="false" hidden="false" name="Lmt" vbProcedure="false">#REF!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35]'!$D$15</definedName>
    <definedName function="false" hidden="false" name="lnhuan" vbProcedure="false">[217]GiaVL!$AG$33</definedName>
    <definedName function="false" hidden="false" name="Lnsc" vbProcedure="false">#REF!</definedName>
    <definedName function="false" hidden="false" name="lntt" vbProcedure="false">#REF!</definedName>
    <definedName function="false" hidden="false" name="Lo" vbProcedure="false">#REF!</definedName>
    <definedName function="false" hidden="false" name="lo3a" vbProcedure="false">'[470]gia-ca-may'!$AS$45</definedName>
    <definedName function="false" hidden="false" name="LOAD" vbProcedure="false">[29]PEDESB!$FM43178</definedName>
    <definedName function="false" hidden="false" name="LoadData" vbProcedure="false">#REF!</definedName>
    <definedName function="false" hidden="false" name="LoadingData" vbProcedure="false">#REF!</definedName>
    <definedName function="false" hidden="false" name="loai" vbProcedure="false">'[390]'!$A$1:$B$2</definedName>
    <definedName function="false" hidden="false" name="Loaiday" vbProcedure="false">[273]LoaiDay!$B$3:$D$10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BM" vbProcedure="false">[680]NHATKY!$G$7:$DU$125</definedName>
    <definedName function="false" hidden="false" name="LOAI_DUONG" vbProcedure="false">'[140]'!$B$217:$G$319</definedName>
    <definedName function="false" hidden="false" name="LOAI_MB" vbProcedure="false">[680]NHATKY!$G$7:$DU$125</definedName>
    <definedName function="false" hidden="false" name="Loai_TD" vbProcedure="false">#REF!</definedName>
    <definedName function="false" hidden="false" name="LOCATION" vbProcedure="false">[267]LEGEND!$D$7</definedName>
    <definedName function="false" hidden="false" name="lomo" vbProcedure="false">'[112]Tai trong'!$G$164</definedName>
    <definedName function="false" hidden="false" name="lon" vbProcedure="false">[492]chitimc!$AS$11309</definedName>
    <definedName function="false" hidden="false" name="long" vbProcedure="false">#REF!</definedName>
    <definedName function="false" hidden="false" name="lonhuan" vbProcedure="false">[217]GiaVL!$AF$32</definedName>
    <definedName function="false" hidden="false" name="LOOP" vbProcedure="false">#REF!</definedName>
    <definedName function="false" hidden="false" name="lop16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OSS" vbProcedure="false">[257]Checksection1!$HA$209</definedName>
    <definedName function="false" hidden="false" name="Loss_tec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" vbProcedure="false">[166]Abutment!$O$9</definedName>
    <definedName function="false" hidden="false" name="Lphai" vbProcedure="false">[583]NSL!$F$9</definedName>
    <definedName function="false" hidden="false" name="Lpile" vbProcedure="false">[354]3BearCap!$F$8</definedName>
    <definedName function="false" hidden="false" name="LPTDDT" vbProcedure="false">#REF!</definedName>
    <definedName function="false" hidden="false" name="LPTDTK" vbProcedure="false">#REF!</definedName>
    <definedName function="false" hidden="false" name="lr25" vbProcedure="false">[470]gvt!$CL$90</definedName>
    <definedName function="false" hidden="false" name="LRMC" vbProcedure="false">#REF!</definedName>
    <definedName function="false" hidden="false" name="lrung" vbProcedure="false">#REF!</definedName>
    <definedName function="false" hidden="false" name="Ls" vbProcedure="false">[166]Abutment!$AI$35</definedName>
    <definedName function="false" hidden="false" name="lsb" vbProcedure="false">'[596]Tinh toan'!$AM$1063</definedName>
    <definedName function="false" hidden="false" name="lsbn" vbProcedure="false">[136]Girder!$GJ$704</definedName>
    <definedName function="false" hidden="false" name="lset" vbProcedure="false">[136]Girder!$DD$364</definedName>
    <definedName function="false" hidden="false" name="lsl" vbProcedure="false">'[170]Bearing Capacity'!$AU$47</definedName>
    <definedName function="false" hidden="false" name="lsp" vbProcedure="false">[166]Abutment!$CS$97</definedName>
    <definedName function="false" hidden="false" name="lsr" vbProcedure="false">[166]Abutment!$AQ$43</definedName>
    <definedName function="false" hidden="false" name="lss" vbProcedure="false">[166]Abutment!$CS$97</definedName>
    <definedName function="false" hidden="false" name="lst" vbProcedure="false">[136]Girder!$BG$315</definedName>
    <definedName function="false" hidden="false" name="Lt" vbProcedure="false">'[112]Tai trong'!$AY$51</definedName>
    <definedName function="false" hidden="false" name="lt1_" vbProcedure="false">'[275]So lieu chung'!$ER$148</definedName>
    <definedName function="false" hidden="false" name="lt2_" vbProcedure="false">'[275]So lieu chung'!$ES$149</definedName>
    <definedName function="false" hidden="false" name="Ltb" vbProcedure="false">[537]sl!$F$4</definedName>
    <definedName function="false" hidden="false" name="LTb40" vbProcedure="false">'[307]Gia VL'!$AD$30</definedName>
    <definedName function="false" hidden="false" name="ltd" vbProcedure="false">[583]NSL!$DT$124</definedName>
    <definedName function="false" hidden="false" name="Lthan" vbProcedure="false">'[661]'!$E$5</definedName>
    <definedName function="false" hidden="false" name="Ltrai" vbProcedure="false">[590]NSL!$F$8</definedName>
    <definedName function="false" hidden="false" name="ltre" vbProcedure="false">#REF!</definedName>
    <definedName function="false" hidden="false" name="Ltt" vbProcedure="false">#REF!</definedName>
    <definedName function="false" hidden="false" name="Lttrai" vbProcedure="false">[583]HTA!$A$8</definedName>
    <definedName function="false" hidden="false" name="LT_TB" vbProcedure="false">[202]TBA!$E$5</definedName>
    <definedName function="false" hidden="false" name="lu85" vbProcedure="false">#REF!</definedName>
    <definedName function="false" hidden="false" name="luan" vbProcedure="false">{"'Sheet1'!$L$16"}</definedName>
    <definedName function="false" hidden="false" name="lulop16" vbProcedure="false">#REF!</definedName>
    <definedName function="false" hidden="false" name="luoichanrac" vbProcedure="false">#REF!</definedName>
    <definedName function="false" hidden="false" name="luoicua" vbProcedure="false">[461]dg!$D$56</definedName>
    <definedName function="false" hidden="false" name="luoncap" vbProcedure="false">#REF!</definedName>
    <definedName function="false" hidden="false" name="luong" vbProcedure="false">#REF!</definedName>
    <definedName function="false" hidden="false" name="luong1" vbProcedure="false">[565]luong!$A$4:$BE$114</definedName>
    <definedName function="false" hidden="false" name="luong2" vbProcedure="false">[565]luong!$A$4:$BE$114</definedName>
    <definedName function="false" hidden="false" name="luong3" vbProcedure="false">[566]luong!$A$4:$BE$114</definedName>
    <definedName function="false" hidden="false" name="lurung16" vbProcedure="false">#REF!</definedName>
    <definedName function="false" hidden="false" name="luthep10" vbProcedure="false">#REF!</definedName>
    <definedName function="false" hidden="false" name="luuthong" vbProcedure="false">#REF!</definedName>
    <definedName function="false" hidden="false" name="Luyen" vbProcedure="false">[139]Function!$C$1</definedName>
    <definedName function="false" hidden="false" name="Luy_ke_30_11" vbProcedure="false">'[507]'!$BM$1:$BM$1048576</definedName>
    <definedName function="false" hidden="false" name="Luy_ke_31_10" vbProcedure="false">'[507]'!$BE$8:$BE$65536</definedName>
    <definedName function="false" hidden="false" name="lv" vbProcedure="false">'[276]Work-Condition'!$B$10</definedName>
    <definedName function="false" hidden="false" name="lVC" vbProcedure="false">'[301]'!$B$81</definedName>
    <definedName function="false" hidden="false" name="lvr" vbProcedure="false">'[276]Work-Condition'!$C$10</definedName>
    <definedName function="false" hidden="false" name="lvr_" vbProcedure="false">'[276]Work-Condition'!$C$10</definedName>
    <definedName function="false" hidden="false" name="lvr__" vbProcedure="false">'[142]'!$C$10</definedName>
    <definedName function="false" hidden="false" name="lvt" vbProcedure="false">#REF!</definedName>
    <definedName function="false" hidden="false" name="lv_" vbProcedure="false">'[276]Work-Condition'!$B$10</definedName>
    <definedName function="false" hidden="false" name="lv__" vbProcedure="false">'[142]'!$B$10</definedName>
    <definedName function="false" hidden="false" name="LX100" vbProcedure="false">#REF!</definedName>
    <definedName function="false" hidden="false" name="LX100N" vbProcedure="false">#REF!</definedName>
    <definedName function="false" hidden="false" name="lxenang" vbProcedure="false">[663]NHAPSOLIEU!$Q$17</definedName>
    <definedName function="false" hidden="false" name="Lxm" vbProcedure="false">[583]NSL!$G$106</definedName>
    <definedName function="false" hidden="false" name="Ly" vbProcedure="false">[137]Sheet1!$M$13</definedName>
    <definedName function="false" hidden="false" name="l_1" vbProcedure="false">'[109]'!$E$19</definedName>
    <definedName function="false" hidden="false" name="L_12" vbProcedure="false">[621]UP!$FA$157</definedName>
    <definedName function="false" hidden="false" name="L_mong" vbProcedure="false">#REF!</definedName>
    <definedName function="false" hidden="false" name="lón1" vbProcedure="false">#REF!</definedName>
    <definedName function="false" hidden="false" name="lón2" vbProcedure="false">[145]Temp!$B$3</definedName>
    <definedName function="false" hidden="false" name="lón3" vbProcedure="false">[145]Temp!$B$4</definedName>
    <definedName function="false" hidden="false" name="lón4" vbProcedure="false">#REF!</definedName>
    <definedName function="false" hidden="false" name="lón5" vbProcedure="false">[145]Temp!$B$6</definedName>
    <definedName function="false" hidden="false" name="m" vbProcedure="false">[25]dghn!$A$4:$F$1528</definedName>
    <definedName function="false" hidden="false" name="M0_4" vbProcedure="false">#REF!</definedName>
    <definedName function="false" hidden="false" name="M1" vbProcedure="false">[429]XL4Poppy!$C$4</definedName>
    <definedName function="false" hidden="false" name="m102bnnc" vbProcedure="false">'[69]lam-moi'!$BQ$69</definedName>
    <definedName function="false" hidden="false" name="m102bnvl" vbProcedure="false">'[69]lam-moi'!$BQ$69</definedName>
    <definedName function="false" hidden="false" name="M10aa1p" vbProcedure="false">'[68]'!$I$290</definedName>
    <definedName function="false" hidden="false" name="m10aamtc" vbProcedure="false">'[69]t-h HA THE'!$BQ$69</definedName>
    <definedName function="false" hidden="false" name="m10aanc" vbProcedure="false">'[69]lam-moi'!$BQ$69</definedName>
    <definedName function="false" hidden="false" name="M10aavc" vbProcedure="false">'[411]CHITIET VL-NC-TT -1p'!$J$2314</definedName>
    <definedName function="false" hidden="false" name="m10aavl" vbProcedure="false">'[69]lam-moi'!$BQ$69</definedName>
    <definedName function="false" hidden="false" name="m10anc" vbProcedure="false">'[69]lam-moi'!$BQ$69</definedName>
    <definedName function="false" hidden="false" name="m10avl" vbProcedure="false">'[69]lam-moi'!$BQ$69</definedName>
    <definedName function="false" hidden="false" name="m10banc" vbProcedure="false">'[69]lam-moi'!$BQ$69</definedName>
    <definedName function="false" hidden="false" name="m10bavl" vbProcedure="false">'[69]lam-moi'!$BQ$69</definedName>
    <definedName function="false" hidden="false" name="m10_" vbProcedure="false">'[179]nhan cong'!$AW$49</definedName>
    <definedName function="false" hidden="false" name="M10_1" vbProcedure="false">'[128]Giai trinh'!$FT$176</definedName>
    <definedName function="false" hidden="false" name="M10_1a" vbProcedure="false">'[128]Giai trinh'!$FT$176</definedName>
    <definedName function="false" hidden="false" name="M10_2" vbProcedure="false">'[128]Giai trinh'!$GV$204</definedName>
    <definedName function="false" hidden="false" name="M10_2a" vbProcedure="false">'[128]Giai trinh'!$GV$204</definedName>
    <definedName function="false" hidden="false" name="m11_" vbProcedure="false">'[179]nhan cong'!$AX$50</definedName>
    <definedName function="false" hidden="false" name="m122bnnc" vbProcedure="false">'[69]lam-moi'!$BQ$69</definedName>
    <definedName function="false" hidden="false" name="m122bnvl" vbProcedure="false">'[69]lam-moi'!$BQ$69</definedName>
    <definedName function="false" hidden="false" name="m12aanc" vbProcedure="false">'[69]lam-moi'!$BQ$69</definedName>
    <definedName function="false" hidden="false" name="m12aavl" vbProcedure="false">'[69]lam-moi'!$BQ$69</definedName>
    <definedName function="false" hidden="false" name="m12anc" vbProcedure="false">'[69]lam-moi'!$BQ$69</definedName>
    <definedName function="false" hidden="false" name="m12avl" vbProcedure="false">'[69]lam-moi'!$BQ$69</definedName>
    <definedName function="false" hidden="false" name="M12ba3p" vbProcedure="false">'[68]'!$H$10</definedName>
    <definedName function="false" hidden="false" name="m12banc" vbProcedure="false">'[69]lam-moi'!$BQ$69</definedName>
    <definedName function="false" hidden="false" name="m12bavl" vbProcedure="false">'[69]lam-moi'!$BQ$69</definedName>
    <definedName function="false" hidden="false" name="M12bb1p" vbProcedure="false">'[68]'!$K$290</definedName>
    <definedName function="false" hidden="false" name="m12bbnc" vbProcedure="false">'[69]lam-moi'!$BQ$69</definedName>
    <definedName function="false" hidden="false" name="m12bbvl" vbProcedure="false">'[69]lam-moi'!$BQ$69</definedName>
    <definedName function="false" hidden="false" name="M12bnnc" vbProcedure="false">'[69]#REF'!$BQ$69</definedName>
    <definedName function="false" hidden="false" name="M12bnvl" vbProcedure="false">'[69]#REF'!$BQ$69</definedName>
    <definedName function="false" hidden="false" name="M12cbnc" vbProcedure="false">'[68]'!HC53715</definedName>
    <definedName function="false" hidden="false" name="M12cbvl" vbProcedure="false">'[68]'!GX52430</definedName>
    <definedName function="false" hidden="false" name="m142bnnc" vbProcedure="false">'[69]lam-moi'!$BQ$69</definedName>
    <definedName function="false" hidden="false" name="m142bnvl" vbProcedure="false">'[69]lam-moi'!$BQ$69</definedName>
    <definedName function="false" hidden="false" name="M14bb1p" vbProcedure="false">'[68]'!$K$290</definedName>
    <definedName function="false" hidden="false" name="m14bbnc" vbProcedure="false">'[69]lam-moi'!$BQ$69</definedName>
    <definedName function="false" hidden="false" name="M14bbvc" vbProcedure="false">'[69]CHITIET VL-NC-TT -1p'!$BQ$69</definedName>
    <definedName function="false" hidden="false" name="m14bbvl" vbProcedure="false">'[69]lam-moi'!$BQ$69</definedName>
    <definedName function="false" hidden="false" name="M14_1" vbProcedure="false">[439]GTTBA!$FO$171</definedName>
    <definedName function="false" hidden="false" name="M14_1a" vbProcedure="false">[439]GTTBA!$FO$171</definedName>
    <definedName function="false" hidden="false" name="M14_2" vbProcedure="false">[439]GTTBA!$EK$141</definedName>
    <definedName function="false" hidden="false" name="M14_2a" vbProcedure="false">[439]GTTBA!$EK$141</definedName>
    <definedName function="false" hidden="false" name="m1_" vbProcedure="false">'[179]nhan cong'!$AN$40</definedName>
    <definedName function="false" hidden="false" name="m200_12" vbProcedure="false">[156]cpvl!$G$9</definedName>
    <definedName function="false" hidden="false" name="M2H" vbProcedure="false">#REF!</definedName>
    <definedName function="false" hidden="false" name="m2_" vbProcedure="false">'[179]nhan cong'!$AO$41</definedName>
    <definedName function="false" hidden="false" name="M36" vbProcedure="false">{"'Sheet1'!$L$16"}</definedName>
    <definedName function="false" hidden="false" name="m3_" vbProcedure="false">'[179]nhan cong'!$AP$42</definedName>
    <definedName function="false" hidden="false" name="m4_" vbProcedure="false">'[179]nhan cong'!$AQ$43</definedName>
    <definedName function="false" hidden="false" name="m5_" vbProcedure="false">'[179]nhan cong'!$AR$44</definedName>
    <definedName function="false" hidden="false" name="m6_" vbProcedure="false">'[179]nhan cong'!$AS$45</definedName>
    <definedName function="false" hidden="false" name="m7_" vbProcedure="false">'[179]nhan cong'!$AT$46</definedName>
    <definedName function="false" hidden="false" name="M8a" vbProcedure="false">'[69]THPDMoi  (2)'!$BQ$69</definedName>
    <definedName function="false" hidden="false" name="M8aa" vbProcedure="false">'[69]THPDMoi  (2)'!$BQ$69</definedName>
    <definedName function="false" hidden="false" name="m8aanc" vbProcedure="false">'[68]'!$H$103</definedName>
    <definedName function="false" hidden="false" name="m8aavl" vbProcedure="false">'[68]'!$H$100</definedName>
    <definedName function="false" hidden="false" name="m8amtc" vbProcedure="false">'[69]t-h HA THE'!$BQ$69</definedName>
    <definedName function="false" hidden="false" name="m8anc" vbProcedure="false">'[69]lam-moi'!$BQ$69</definedName>
    <definedName function="false" hidden="false" name="m8avl" vbProcedure="false">'[69]lam-moi'!$BQ$69</definedName>
    <definedName function="false" hidden="false" name="m8_" vbProcedure="false">'[179]nhan cong'!$AU$47</definedName>
    <definedName function="false" hidden="false" name="m9_" vbProcedure="false">'[179]nhan cong'!$AV$48</definedName>
    <definedName function="false" hidden="false" name="ma" vbProcedure="false">[201]XL4Poppy!$A$26</definedName>
    <definedName function="false" hidden="false" name="ma1" vbProcedure="false">'[643]'!$E$8</definedName>
    <definedName function="false" hidden="false" name="ma10" vbProcedure="false">'[643]'!$E$134</definedName>
    <definedName function="false" hidden="false" name="ma2" vbProcedure="false">'[643]'!$E$22</definedName>
    <definedName function="false" hidden="false" name="ma3" vbProcedure="false">'[643]'!$E$36</definedName>
    <definedName function="false" hidden="false" name="Ma3pnc" vbProcedure="false">'[68]'!$G$30</definedName>
    <definedName function="false" hidden="false" name="Ma3pvl" vbProcedure="false">'[68]'!$G$27</definedName>
    <definedName function="false" hidden="false" name="ma4" vbProcedure="false">'[643]'!$E$50</definedName>
    <definedName function="false" hidden="false" name="ma5" vbProcedure="false">'[643]'!$E$64</definedName>
    <definedName function="false" hidden="false" name="ma6" vbProcedure="false">'[643]'!$B$78</definedName>
    <definedName function="false" hidden="false" name="ma7" vbProcedure="false">'[643]'!$E$92</definedName>
    <definedName function="false" hidden="false" name="ma8" vbProcedure="false">'[643]'!$E$106</definedName>
    <definedName function="false" hidden="false" name="ma9" vbProcedure="false">'[643]'!$E$120</definedName>
    <definedName function="false" hidden="false" name="Maa3pnc" vbProcedure="false">'[68]'!$G$15</definedName>
    <definedName function="false" hidden="false" name="Maa3pvl" vbProcedure="false">'[68]'!$G$12</definedName>
    <definedName function="false" hidden="false" name="MAC12" vbProcedure="false">'[68]'!$H$6</definedName>
    <definedName function="false" hidden="false" name="MAC46" vbProcedure="false">'[68]'!$H$61</definedName>
    <definedName function="false" hidden="false" name="macbt" vbProcedure="false">#REF!</definedName>
    <definedName function="false" hidden="false" name="MACO" vbProcedure="false">[472]DATA!$M$9:$M$884</definedName>
    <definedName function="false" hidden="false" name="MACRO" vbProcedure="false">#REF!</definedName>
    <definedName function="false" hidden="false" name="Macro2" vbProcedure="false">'[877]'!$A$1</definedName>
    <definedName function="false" hidden="false" name="Macro3" vbProcedure="false">#REF!</definedName>
    <definedName function="false" hidden="false" name="MACTANG_BD" vbProcedure="false">#REF!</definedName>
    <definedName function="false" hidden="false" name="MACTANG_HT_BD" vbProcedure="false">#REF!</definedName>
    <definedName function="false" hidden="false" name="MACTANG_HT_KT" vbProcedure="false">#REF!</definedName>
    <definedName function="false" hidden="false" name="MACTANG_KT" vbProcedure="false">#REF!</definedName>
    <definedName function="false" hidden="false" name="MADONGIA" vbProcedure="false">[416]TienLuong!$F$6:$F$2175</definedName>
    <definedName function="false" hidden="false" name="MADONVI" vbProcedure="false">OFFSET([652]NGUON!$C$1:$C$1048576,COUNTA([652]NGUON!$C$1:$C$1048576)-1,0,1)</definedName>
    <definedName function="false" hidden="false" name="mahang" vbProcedure="false">#REF!</definedName>
    <definedName function="false" hidden="false" name="mahang_tondk" vbProcedure="false">#REF!</definedName>
    <definedName function="false" hidden="false" name="mahang_x" vbProcedure="false">#REF!</definedName>
    <definedName function="false" hidden="false" name="mahieu" vbProcedure="false">#REF!</definedName>
    <definedName function="false" hidden="false" name="MAJ_CON_EQP" vbProcedure="false">#REF!</definedName>
    <definedName function="false" hidden="false" name="Makem" vbProcedure="false">'[448]Vat lieu'!$BH$60</definedName>
    <definedName function="false" hidden="false" name="MaMay_Q" vbProcedure="false">'[140]'!$B$165:$B$262</definedName>
    <definedName function="false" hidden="false" name="MANO" vbProcedure="false">[472]DATA!$L$9:$L$884</definedName>
    <definedName function="false" hidden="false" name="marut" vbProcedure="false">[437]dg!$D$52</definedName>
    <definedName function="false" hidden="false" name="MASO" vbProcedure="false">[667]BXLDL!$B$2:$B$54</definedName>
    <definedName function="false" hidden="false" name="Masonry" vbProcedure="false">'[245]DGchitiet '!$DM$117</definedName>
    <definedName function="false" hidden="false" name="masua" vbProcedure="false">[635]PTTL!$F$6</definedName>
    <definedName function="false" hidden="false" name="MAT" vbProcedure="false">'[14]COAT&amp;WRAP-QIOT-#3'!$BG$59:$DA$105</definedName>
    <definedName function="false" hidden="false" name="matit" vbProcedure="false">[52]gvl!$Q$69</definedName>
    <definedName function="false" hidden="false" name="matk_matk" vbProcedure="false">[681]MATK!$A$6:$A$292</definedName>
    <definedName function="false" hidden="false" name="Mat_cau" vbProcedure="false">#REF!</definedName>
    <definedName function="false" hidden="false" name="mau03" vbProcedure="false">{"'Sheet1'!$L$16"}</definedName>
    <definedName function="false" hidden="false" name="MAVANKHUON" vbProcedure="false">#REF!</definedName>
    <definedName function="false" hidden="false" name="MaViet" vbProcedure="false">#REF!</definedName>
    <definedName function="false" hidden="false" name="MAVL" vbProcedure="false">'[382]PT VATTU'!$G$4:$G$451</definedName>
    <definedName function="false" hidden="false" name="MAVLD" vbProcedure="false">[417]ChiTietDZ!$D$8:$D$1296</definedName>
    <definedName function="false" hidden="false" name="MAVLD1" vbProcedure="false">[417]VuaBT!$B$7:$B$63</definedName>
    <definedName function="false" hidden="false" name="MAVLTHDN" vbProcedure="false">#REF!</definedName>
    <definedName function="false" hidden="false" name="MAVTTT" vbProcedure="false">'[382]Dutoan KL'!$A$5:$A$580</definedName>
    <definedName function="false" hidden="false" name="may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bt250L" vbProcedure="false">[579]DGTren!$CF$84</definedName>
    <definedName function="false" hidden="false" name="maybua" vbProcedure="false">#REF!</definedName>
    <definedName function="false" hidden="false" name="maycatuon" vbProcedure="false">[579]DGTren!$DW$127</definedName>
    <definedName function="false" hidden="false" name="maycay" vbProcedure="false">#REF!</definedName>
    <definedName function="false" hidden="false" name="Maydamdui1_5KW" vbProcedure="false">[567]CM!$D$4</definedName>
    <definedName function="false" hidden="false" name="Mayhan" vbProcedure="false">'[325]Luong+may'!$F$26</definedName>
    <definedName function="false" hidden="false" name="maykhoan" vbProcedure="false">#REF!</definedName>
    <definedName function="false" hidden="false" name="Maymai2_7KW" vbProcedure="false">'[532]M+MC'!$D$20</definedName>
    <definedName function="false" hidden="false" name="maythepnaphl" vbProcedure="false">#REF!</definedName>
    <definedName function="false" hidden="false" name="mayui" vbProcedure="false">#REF!</definedName>
    <definedName function="false" hidden="false" name="mayui110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azut" vbProcedure="false">'[135]he so'!$B$14</definedName>
    <definedName function="false" hidden="false" name="MAÕ HAØNG" vbProcedure="false">'[317]'!$A$1</definedName>
    <definedName function="false" hidden="false" name="MAÕ SOÁ THUEÁ" vbProcedure="false">'[317]'!$D$4</definedName>
    <definedName function="false" hidden="false" name="mb" vbProcedure="false">#REF!</definedName>
    <definedName function="false" hidden="false" name="Mba1p" vbProcedure="false">'[68]'!$I$290</definedName>
    <definedName function="false" hidden="false" name="Mba3p" vbProcedure="false">'[68]'!$I$110</definedName>
    <definedName function="false" hidden="false" name="mbangtai10" vbProcedure="false">'[428]'!$A$222</definedName>
    <definedName function="false" hidden="false" name="mbangtai100" vbProcedure="false">'[428]'!$A$225</definedName>
    <definedName function="false" hidden="false" name="mbangtai15" vbProcedure="false">'[428]'!$A$223</definedName>
    <definedName function="false" hidden="false" name="mbangtai150" vbProcedure="false">'[428]'!$A$226</definedName>
    <definedName function="false" hidden="false" name="mbangtai25" vbProcedure="false">'[428]'!$A$224</definedName>
    <definedName function="false" hidden="false" name="Mbb3p" vbProcedure="false">'[68]'!$H$110</definedName>
    <definedName function="false" hidden="false" name="Mbn1p" vbProcedure="false">'[68]'!$L$290</definedName>
    <definedName function="false" hidden="false" name="mbnc" vbProcedure="false">'[69]lam-moi'!$BQ$69</definedName>
    <definedName function="false" hidden="false" name="mbombtth50" vbProcedure="false">'[428]'!$A$285</definedName>
    <definedName function="false" hidden="false" name="mbombtth60" vbProcedure="false">'[428]'!$A$286</definedName>
    <definedName function="false" hidden="false" name="mbomdien0_55" vbProcedure="false">'[428]'!$A$335</definedName>
    <definedName function="false" hidden="false" name="mbomdien0_75" vbProcedure="false">'[428]'!$A$336</definedName>
    <definedName function="false" hidden="false" name="mbomdien10" vbProcedure="false">'[428]'!$A$344</definedName>
    <definedName function="false" hidden="false" name="mbomdien113" vbProcedure="false">'[428]'!$A$354</definedName>
    <definedName function="false" hidden="false" name="mbomdien14" vbProcedure="false">'[428]'!$A$345</definedName>
    <definedName function="false" hidden="false" name="mbomdien1_1" vbProcedure="false">'[428]'!$A$337</definedName>
    <definedName function="false" hidden="false" name="mbomdien1_5" vbProcedure="false">'[428]'!$A$338</definedName>
    <definedName function="false" hidden="false" name="mbomdien2" vbProcedure="false">'[428]'!$A$339</definedName>
    <definedName function="false" hidden="false" name="mbomdien20" vbProcedure="false">'[428]'!$A$346</definedName>
    <definedName function="false" hidden="false" name="mbomdien22" vbProcedure="false">'[428]'!$A$347</definedName>
    <definedName function="false" hidden="false" name="mbomdien28" vbProcedure="false">'[428]'!$A$348</definedName>
    <definedName function="false" hidden="false" name="mbomdien2_8" vbProcedure="false">'[428]'!$A$340</definedName>
    <definedName function="false" hidden="false" name="mbomdien30" vbProcedure="false">'[428]'!$A$349</definedName>
    <definedName function="false" hidden="false" name="mbomdien4" vbProcedure="false">'[428]'!$A$341</definedName>
    <definedName function="false" hidden="false" name="mbomdien40" vbProcedure="false">'[428]'!$A$350</definedName>
    <definedName function="false" hidden="false" name="mbomdien4_5" vbProcedure="false">'[428]'!$A$342</definedName>
    <definedName function="false" hidden="false" name="mbomdien50" vbProcedure="false">'[428]'!$A$351</definedName>
    <definedName function="false" hidden="false" name="mbomdien55" vbProcedure="false">'[428]'!$A$352</definedName>
    <definedName function="false" hidden="false" name="mbomdien7" vbProcedure="false">'[428]'!$A$343</definedName>
    <definedName function="false" hidden="false" name="mbomdien75" vbProcedure="false">'[428]'!$A$353</definedName>
    <definedName function="false" hidden="false" name="mbomth10" vbProcedure="false">'[428]'!$A$360</definedName>
    <definedName function="false" hidden="false" name="mbomth100" vbProcedure="false">'[428]'!$A$366</definedName>
    <definedName function="false" hidden="false" name="mbomth15" vbProcedure="false">'[428]'!$A$361</definedName>
    <definedName function="false" hidden="false" name="mbomth150" vbProcedure="false">'[428]'!$A$367</definedName>
    <definedName function="false" hidden="false" name="mbomth20" vbProcedure="false">'[428]'!$A$362</definedName>
    <definedName function="false" hidden="false" name="mbomth37" vbProcedure="false">'[428]'!$A$363</definedName>
    <definedName function="false" hidden="false" name="mbomth45" vbProcedure="false">'[428]'!$A$364</definedName>
    <definedName function="false" hidden="false" name="mbomth5" vbProcedure="false">'[428]'!$A$356</definedName>
    <definedName function="false" hidden="false" name="mbomth5_5" vbProcedure="false">'[428]'!$A$357</definedName>
    <definedName function="false" hidden="false" name="mbomth7" vbProcedure="false">'[428]'!$A$358</definedName>
    <definedName function="false" hidden="false" name="mbomth75" vbProcedure="false">'[428]'!$A$365</definedName>
    <definedName function="false" hidden="false" name="mbomth7_5" vbProcedure="false">'[428]'!$A$359</definedName>
    <definedName function="false" hidden="false" name="mbomthxang3" vbProcedure="false">'[428]'!$A$369</definedName>
    <definedName function="false" hidden="false" name="mbomthxang4" vbProcedure="false">'[428]'!$A$370</definedName>
    <definedName function="false" hidden="false" name="mbomthxang6" vbProcedure="false">'[428]'!$A$371</definedName>
    <definedName function="false" hidden="false" name="mbomthxang7" vbProcedure="false">'[428]'!$A$372</definedName>
    <definedName function="false" hidden="false" name="mbomthxang8" vbProcedure="false">'[428]'!$A$373</definedName>
    <definedName function="false" hidden="false" name="mbomvua2" vbProcedure="false">'[428]'!$A$280</definedName>
    <definedName function="false" hidden="false" name="mbomvua4" vbProcedure="false">'[428]'!$A$281</definedName>
    <definedName function="false" hidden="false" name="mbomvua6" vbProcedure="false">'[428]'!$A$282</definedName>
    <definedName function="false" hidden="false" name="mbomvua9" vbProcedure="false">'[428]'!$A$283</definedName>
    <definedName function="false" hidden="false" name="MBT" vbProcedure="false">#REF!</definedName>
    <definedName function="false" hidden="false" name="mbuacankhi1_5" vbProcedure="false">'[428]'!$A$453</definedName>
    <definedName function="false" hidden="false" name="mbuadcocnoi2_5" vbProcedure="false">'[428]'!$A$495</definedName>
    <definedName function="false" hidden="false" name="mbuadray1_2" vbProcedure="false">'[428]'!$A$483</definedName>
    <definedName function="false" hidden="false" name="mbuadray1_8" vbProcedure="false">'[428]'!$A$484</definedName>
    <definedName function="false" hidden="false" name="mbuadray2_2" vbProcedure="false">'[428]'!$A$485</definedName>
    <definedName function="false" hidden="false" name="mbuadray2_5" vbProcedure="false">'[428]'!$A$486</definedName>
    <definedName function="false" hidden="false" name="mbuadray3_5" vbProcedure="false">'[428]'!$A$487</definedName>
    <definedName function="false" hidden="false" name="mbuarung170" vbProcedure="false">'[428]'!$A$493</definedName>
    <definedName function="false" hidden="false" name="mbuarung40" vbProcedure="false">'[428]'!$A$491</definedName>
    <definedName function="false" hidden="false" name="mbuarung50" vbProcedure="false">'[428]'!$A$492</definedName>
    <definedName function="false" hidden="false" name="mbuarungccatth60" vbProcedure="false">'[428]'!$A$489</definedName>
    <definedName function="false" hidden="false" name="mbuathbx0_6" vbProcedure="false">'[428]'!$A$477</definedName>
    <definedName function="false" hidden="false" name="mbuathbx1_2" vbProcedure="false">'[428]'!$A$478</definedName>
    <definedName function="false" hidden="false" name="mbuathbx1_8" vbProcedure="false">'[428]'!$A$479</definedName>
    <definedName function="false" hidden="false" name="mbuathbx3_5" vbProcedure="false">'[428]'!$A$480</definedName>
    <definedName function="false" hidden="false" name="mbuathbx4_5" vbProcedure="false">'[428]'!$A$481</definedName>
    <definedName function="false" hidden="false" name="mbvl" vbProcedure="false">'[69]lam-moi'!$BQ$69</definedName>
    <definedName function="false" hidden="false" name="mc" vbProcedure="false">#REF!</definedName>
    <definedName function="false" hidden="false" name="MC1" vbProcedure="false">[540]My!$T$5</definedName>
    <definedName function="false" hidden="false" name="mc1_5" vbProcedure="false">#REF!</definedName>
    <definedName function="false" hidden="false" name="mc1_5s7" vbProcedure="false">#REF!</definedName>
    <definedName function="false" hidden="false" name="MC2" vbProcedure="false">[540]My!$T$42</definedName>
    <definedName function="false" hidden="false" name="mcambactham1" vbProcedure="false">'[428]'!$A$500</definedName>
    <definedName function="false" hidden="false" name="mcano30" vbProcedure="false">'[428]'!$A$524</definedName>
    <definedName function="false" hidden="false" name="mcano75" vbProcedure="false">'[428]'!$A$525</definedName>
    <definedName function="false" hidden="false" name="mcap1g10" vbProcedure="false">'[428]'!$A$64</definedName>
    <definedName function="false" hidden="false" name="mcap1g16" vbProcedure="false">'[428]'!$A$65</definedName>
    <definedName function="false" hidden="false" name="mcap1g25" vbProcedure="false">'[428]'!$A$66</definedName>
    <definedName function="false" hidden="false" name="mcap1g9" vbProcedure="false">'[428]'!$A$63</definedName>
    <definedName function="false" hidden="false" name="Mcasea" vbProcedure="false">[136]Girder!$S$787</definedName>
    <definedName function="false" hidden="false" name="mcatdot2_8" vbProcedure="false">'[428]'!$A$461</definedName>
    <definedName function="false" hidden="false" name="mcatong5" vbProcedure="false">'[428]'!$A$457</definedName>
    <definedName function="false" hidden="false" name="mcatton15" vbProcedure="false">'[428]'!$A$459</definedName>
    <definedName function="false" hidden="false" name="mcatuon" vbProcedure="false">'[470]gia-ca-may'!$AT$46</definedName>
    <definedName function="false" hidden="false" name="MCatuon5KW" vbProcedure="false">'[532]M+MC'!$D$19</definedName>
    <definedName function="false" hidden="false" name="mcatuonthep5" vbProcedure="false">'[428]'!$A$463</definedName>
    <definedName function="false" hidden="false" name="MCau16T" vbProcedure="false">'[542]MTC+NC'!$D$7</definedName>
    <definedName function="false" hidden="false" name="mcaulongmon10" vbProcedure="false">'[428]'!$A$210</definedName>
    <definedName function="false" hidden="false" name="mcaulongmon30" vbProcedure="false">'[428]'!$A$211</definedName>
    <definedName function="false" hidden="false" name="mcaulongmon60" vbProcedure="false">'[428]'!$A$212</definedName>
    <definedName function="false" hidden="false" name="mcauray20" vbProcedure="false">'[428]'!$A$214</definedName>
    <definedName function="false" hidden="false" name="mcauray25" vbProcedure="false">'[428]'!$A$215</definedName>
    <definedName function="false" hidden="false" name="mcayxoidk108" vbProcedure="false">'[428]'!$A$103</definedName>
    <definedName function="false" hidden="false" name="mcayxoidk60" vbProcedure="false">'[428]'!$A$101</definedName>
    <definedName function="false" hidden="false" name="mcayxoidk80" vbProcedure="false">'[428]'!$A$102</definedName>
    <definedName function="false" hidden="false" name="MCB600" vbProcedure="false">[342]Tienlg!$B$268:$L$286</definedName>
    <definedName function="false" hidden="false" name="MCB800" vbProcedure="false">[342]Tienlg!$B$248:$L$266</definedName>
    <definedName function="false" hidden="false" name="mcbt" vbProcedure="false">#REF!</definedName>
    <definedName function="false" hidden="false" name="mccaubh10" vbProcedure="false">'[428]'!$A$176</definedName>
    <definedName function="false" hidden="false" name="mccaubh16" vbProcedure="false">'[428]'!$A$177</definedName>
    <definedName function="false" hidden="false" name="mccaubh25" vbProcedure="false">'[428]'!$A$178</definedName>
    <definedName function="false" hidden="false" name="mccaubh3" vbProcedure="false">'[428]'!$A$170</definedName>
    <definedName function="false" hidden="false" name="mccaubh4" vbProcedure="false">'[428]'!$A$171</definedName>
    <definedName function="false" hidden="false" name="mccaubh40" vbProcedure="false">'[428]'!$A$179</definedName>
    <definedName function="false" hidden="false" name="mccaubh5" vbProcedure="false">'[428]'!$A$172</definedName>
    <definedName function="false" hidden="false" name="mccaubh6" vbProcedure="false">'[428]'!$A$173</definedName>
    <definedName function="false" hidden="false" name="mccaubh65" vbProcedure="false">'[428]'!$A$180</definedName>
    <definedName function="false" hidden="false" name="mccaubh7" vbProcedure="false">'[428]'!$A$174</definedName>
    <definedName function="false" hidden="false" name="mccaubh8" vbProcedure="false">'[428]'!$A$175</definedName>
    <definedName function="false" hidden="false" name="mccaubh90" vbProcedure="false">'[428]'!$A$181</definedName>
    <definedName function="false" hidden="false" name="mccaubx10" vbProcedure="false">'[428]'!$A$185</definedName>
    <definedName function="false" hidden="false" name="mccaubx100" vbProcedure="false">'[428]'!$A$192</definedName>
    <definedName function="false" hidden="false" name="mccaubx16" vbProcedure="false">'[428]'!$A$186</definedName>
    <definedName function="false" hidden="false" name="mccaubx25" vbProcedure="false">'[428]'!$A$187</definedName>
    <definedName function="false" hidden="false" name="mccaubx28" vbProcedure="false">'[428]'!$A$188</definedName>
    <definedName function="false" hidden="false" name="mccaubx40" vbProcedure="false">'[428]'!$A$189</definedName>
    <definedName function="false" hidden="false" name="mccaubx5" vbProcedure="false">'[428]'!$A$183</definedName>
    <definedName function="false" hidden="false" name="mccaubx50" vbProcedure="false">'[428]'!$A$190</definedName>
    <definedName function="false" hidden="false" name="mccaubx63" vbProcedure="false">'[428]'!$A$191</definedName>
    <definedName function="false" hidden="false" name="mccaubx7" vbProcedure="false">'[428]'!$A$184</definedName>
    <definedName function="false" hidden="false" name="mccauladam60" vbProcedure="false">'[428]'!$A$208</definedName>
    <definedName function="false" hidden="false" name="mccaunoi100" vbProcedure="false">'[428]'!$A$207</definedName>
    <definedName function="false" hidden="false" name="mccaunoi30" vbProcedure="false">'[428]'!$A$206</definedName>
    <definedName function="false" hidden="false" name="mccauthap10" vbProcedure="false">'[428]'!$A$197</definedName>
    <definedName function="false" hidden="false" name="mccauthap12" vbProcedure="false">'[428]'!$A$198</definedName>
    <definedName function="false" hidden="false" name="mccauthap15" vbProcedure="false">'[428]'!$A$199</definedName>
    <definedName function="false" hidden="false" name="mccauthap20" vbProcedure="false">'[428]'!$A$200</definedName>
    <definedName function="false" hidden="false" name="mccauthap25" vbProcedure="false">'[428]'!$A$201</definedName>
    <definedName function="false" hidden="false" name="mccauthap3" vbProcedure="false">'[428]'!$A$194</definedName>
    <definedName function="false" hidden="false" name="mccauthap30" vbProcedure="false">'[428]'!$A$202</definedName>
    <definedName function="false" hidden="false" name="mccauthap40" vbProcedure="false">'[428]'!$A$203</definedName>
    <definedName function="false" hidden="false" name="mccauthap5" vbProcedure="false">'[428]'!$A$195</definedName>
    <definedName function="false" hidden="false" name="mccauthap50" vbProcedure="false">'[428]'!$A$204</definedName>
    <definedName function="false" hidden="false" name="mccauthap8" vbProcedure="false">'[428]'!$A$196</definedName>
    <definedName function="false" hidden="false" name="mccautnhi0_5" vbProcedure="false">'[428]'!$A$220</definedName>
    <definedName function="false" hidden="false" name="mcgd" vbProcedure="false">#REF!</definedName>
    <definedName function="false" hidden="false" name="mcgds7" vbProcedure="false">#REF!</definedName>
    <definedName function="false" hidden="false" name="mcm" vbProcedure="false">[646]PT!$F$49</definedName>
    <definedName function="false" hidden="false" name="mcn" vbProcedure="false">'[362]May chuyen nganh'!$A$3:$I$127</definedName>
    <definedName function="false" hidden="false" name="Mcom_I" vbProcedure="false">#REF!</definedName>
    <definedName function="false" hidden="false" name="MCquaduong" vbProcedure="false">[342]Tienlg!$B$228:$L$246</definedName>
    <definedName function="false" hidden="false" name="Mcr" vbProcedure="false">[136]Girder!$FM$425</definedName>
    <definedName function="false" hidden="false" name="mct" vbProcedure="false">'[642]1 '!$AX$50</definedName>
    <definedName function="false" hidden="false" name="mcu" vbProcedure="false">[470]gvt!$CG$85</definedName>
    <definedName function="false" hidden="false" name="mcuakl1_7" vbProcedure="false">'[428]'!$A$465</definedName>
    <definedName function="false" hidden="false" name="MD" vbProcedure="false">[136]Girder!$FD$416</definedName>
    <definedName function="false" hidden="false" name="md16" vbProcedure="false">[470]gvt!$CD$82</definedName>
    <definedName function="false" hidden="false" name="md1_25" vbProcedure="false">[470]gvt!$BZ$78</definedName>
    <definedName function="false" hidden="false" name="md25" vbProcedure="false">[470]gvt!$CB$80</definedName>
    <definedName function="false" hidden="false" name="md9" vbProcedure="false">[470]gvt!$CC$81</definedName>
    <definedName function="false" hidden="false" name="mdamban0_4" vbProcedure="false">'[428]'!$A$298</definedName>
    <definedName function="false" hidden="false" name="mdamban0_6" vbProcedure="false">'[428]'!$A$299</definedName>
    <definedName function="false" hidden="false" name="mdamban0_8" vbProcedure="false">'[428]'!$A$300</definedName>
    <definedName function="false" hidden="false" name="mdamban1" vbProcedure="false">'[428]'!$A$301</definedName>
    <definedName function="false" hidden="false" name="Mdamban1KW" vbProcedure="false">'[542]MTC+NC'!$D$5</definedName>
    <definedName function="false" hidden="false" name="mdambhdkbx12_5" vbProcedure="false">'[428]'!$A$78</definedName>
    <definedName function="false" hidden="false" name="mdambhdkbx18" vbProcedure="false">'[428]'!$A$79</definedName>
    <definedName function="false" hidden="false" name="mdambhdkbx25" vbProcedure="false">'[428]'!$A$80</definedName>
    <definedName function="false" hidden="false" name="mdambhdkbx26_5" vbProcedure="false">'[428]'!$A$81</definedName>
    <definedName function="false" hidden="false" name="mdambhdkbx9" vbProcedure="false">'[428]'!$A$77</definedName>
    <definedName function="false" hidden="false" name="mdambhth16" vbProcedure="false">'[428]'!$A$83</definedName>
    <definedName function="false" hidden="false" name="mdambhth17_5" vbProcedure="false">'[428]'!$A$84</definedName>
    <definedName function="false" hidden="false" name="mdambhth25" vbProcedure="false">'[428]'!$A$85</definedName>
    <definedName function="false" hidden="false" name="mdambthepth10" vbProcedure="false">'[428]'!$A$95</definedName>
    <definedName function="false" hidden="false" name="mdambthepth12_2" vbProcedure="false">'[428]'!$A$96</definedName>
    <definedName function="false" hidden="false" name="mdambthepth13" vbProcedure="false">'[428]'!$A$97</definedName>
    <definedName function="false" hidden="false" name="mdambthepth14_5" vbProcedure="false">'[428]'!$A$98</definedName>
    <definedName function="false" hidden="false" name="mdambthepth15_5" vbProcedure="false">'[428]'!$A$99</definedName>
    <definedName function="false" hidden="false" name="mdambthepth8_5" vbProcedure="false">'[428]'!$A$94</definedName>
    <definedName function="false" hidden="false" name="mdamcanh1" vbProcedure="false">'[428]'!$A$303</definedName>
    <definedName function="false" hidden="false" name="mdamccdk5_5" vbProcedure="false">'[428]'!$A$91</definedName>
    <definedName function="false" hidden="false" name="mdamccdk9" vbProcedure="false">'[428]'!$A$92</definedName>
    <definedName function="false" hidden="false" name="mdamdatct60" vbProcedure="false">'[428]'!$A$74</definedName>
    <definedName function="false" hidden="false" name="mdamdatct80" vbProcedure="false">'[428]'!$A$75</definedName>
    <definedName function="false" hidden="false" name="mdamdui0_6" vbProcedure="false">'[428]'!$A$305</definedName>
    <definedName function="false" hidden="false" name="mdamdui0_8" vbProcedure="false">'[428]'!$A$306</definedName>
    <definedName function="false" hidden="false" name="mdamdui1" vbProcedure="false">'[428]'!$A$307</definedName>
    <definedName function="false" hidden="false" name="mdamdui1_5" vbProcedure="false">'[428]'!$A$308</definedName>
    <definedName function="false" hidden="false" name="Mdamdui1_5KW" vbProcedure="false">'[532]M+MC'!$D$4</definedName>
    <definedName function="false" hidden="false" name="mdamdui2_8" vbProcedure="false">'[428]'!$A$309</definedName>
    <definedName function="false" hidden="false" name="mdamrung15" vbProcedure="false">'[428]'!$A$88</definedName>
    <definedName function="false" hidden="false" name="mdamrung18" vbProcedure="false">'[428]'!$A$89</definedName>
    <definedName function="false" hidden="false" name="mdamrung8" vbProcedure="false">'[428]'!$A$87</definedName>
    <definedName function="false" hidden="false" name="mdao1gbh0_15" vbProcedure="false">'[428]'!$A$23</definedName>
    <definedName function="false" hidden="false" name="mdao1gbh0_25" vbProcedure="false">'[428]'!$A$24</definedName>
    <definedName function="false" hidden="false" name="mdao1gbh0_30" vbProcedure="false">'[428]'!$A$25</definedName>
    <definedName function="false" hidden="false" name="mdao1gbh0_35" vbProcedure="false">'[428]'!$A$26</definedName>
    <definedName function="false" hidden="false" name="mdao1gbh0_40" vbProcedure="false">'[428]'!$A$27</definedName>
    <definedName function="false" hidden="false" name="mdao1gbh0_65" vbProcedure="false">'[428]'!$A$28</definedName>
    <definedName function="false" hidden="false" name="mdao1gbh0_75" vbProcedure="false">'[428]'!$A$29</definedName>
    <definedName function="false" hidden="false" name="mdao1gbh1_25" vbProcedure="false">'[428]'!$A$30</definedName>
    <definedName function="false" hidden="false" name="mdao1gbx0_22" vbProcedure="false">'[428]'!$A$6</definedName>
    <definedName function="false" hidden="false" name="mdao1gbx0_25" vbProcedure="false">'[428]'!$A$7</definedName>
    <definedName function="false" hidden="false" name="mdao1gbx0_30" vbProcedure="false">'[428]'!$A$8</definedName>
    <definedName function="false" hidden="false" name="mdao1gbx0_35" vbProcedure="false">'[428]'!$A$9</definedName>
    <definedName function="false" hidden="false" name="mdao1gbx0_40" vbProcedure="false">'[428]'!$A$10</definedName>
    <definedName function="false" hidden="false" name="mdao1gbx0_50" vbProcedure="false">'[428]'!$A$11</definedName>
    <definedName function="false" hidden="false" name="mdao1gbx0_65" vbProcedure="false">'[428]'!$A$12</definedName>
    <definedName function="false" hidden="false" name="mdao1gbx1_00" vbProcedure="false">'[428]'!$A$13</definedName>
    <definedName function="false" hidden="false" name="mdao1gbx1_20" vbProcedure="false">'[428]'!$A$14</definedName>
    <definedName function="false" hidden="false" name="mdao1gbx1_25" vbProcedure="false">'[428]'!$A$15</definedName>
    <definedName function="false" hidden="false" name="mdao1gbx1_60" vbProcedure="false">'[428]'!$A$16</definedName>
    <definedName function="false" hidden="false" name="mdao1gbx2_00" vbProcedure="false">'[428]'!$A$17</definedName>
    <definedName function="false" hidden="false" name="mdao1gbx2_50" vbProcedure="false">'[428]'!$A$18</definedName>
    <definedName function="false" hidden="false" name="mdao1gbx4_00" vbProcedure="false">'[428]'!$A$19</definedName>
    <definedName function="false" hidden="false" name="mdao1gbx4_60" vbProcedure="false">'[428]'!$A$20</definedName>
    <definedName function="false" hidden="false" name="mdao1gbx5_00" vbProcedure="false">'[428]'!$A$21</definedName>
    <definedName function="false" hidden="false" name="mdap" vbProcedure="false">'[642]1 '!$AX$50</definedName>
    <definedName function="false" hidden="false" name="mdb1" vbProcedure="false">[470]gvt!$CE$83</definedName>
    <definedName function="false" hidden="false" name="MDBT" vbProcedure="false">#REF!</definedName>
    <definedName function="false" hidden="false" name="MDC" vbProcedure="false">[136]Girder!$FE$417</definedName>
    <definedName function="false" hidden="false" name="mdc1" vbProcedure="false">[136]Girder!$IG$753</definedName>
    <definedName function="false" hidden="false" name="mdc1_8" vbProcedure="false">[470]gvt!$CA$79</definedName>
    <definedName function="false" hidden="false" name="mdc2" vbProcedure="false">[136]Girder!$K$779</definedName>
    <definedName function="false" hidden="false" name="mdc_" vbProcedure="false">'[596]Tinh toan'!$AO$1065</definedName>
    <definedName function="false" hidden="false" name="MDL1" vbProcedure="false">#REF!</definedName>
    <definedName function="false" hidden="false" name="Mdls" vbProcedure="false">#REF!</definedName>
    <definedName function="false" hidden="false" name="Mdls_" vbProcedure="false">#REF!</definedName>
    <definedName function="false" hidden="false" name="Mdnc" vbProcedure="false">#REF!</definedName>
    <definedName function="false" hidden="false" name="MDT" vbProcedure="false">#REF!</definedName>
    <definedName function="false" hidden="false" name="MDTa" vbProcedure="false">'[128]Giai trinh'!$DC$107</definedName>
    <definedName function="false" hidden="false" name="MDTN" vbProcedure="false">'[112]Gioi thieu'!$G$57</definedName>
    <definedName function="false" hidden="false" name="mdui" vbProcedure="false">[470]gvt!$CF$84</definedName>
    <definedName function="false" hidden="false" name="me" vbProcedure="false">#REF!</definedName>
    <definedName function="false" hidden="false" name="mec" vbProcedure="false">'[642]1 '!$BG$59</definedName>
    <definedName function="false" hidden="false" name="MENU1" vbProcedure="false">#REF!</definedName>
    <definedName function="false" hidden="false" name="MENUVIEW" vbProcedure="false">#REF!</definedName>
    <definedName function="false" hidden="false" name="mepcocsau1" vbProcedure="false">'[428]'!$A$499</definedName>
    <definedName function="false" hidden="false" name="mepcoctr100" vbProcedure="false">'[428]'!$A$498</definedName>
    <definedName function="false" hidden="false" name="mepcoctr60" vbProcedure="false">'[428]'!$A$497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ETAL" vbProcedure="false">#REF!</definedName>
    <definedName function="false" hidden="false" name="MetalWork" vbProcedure="false">'[245]DGchitiet '!$FB$414</definedName>
    <definedName function="false" hidden="false" name="MF" vbProcedure="false">'[14]COAT&amp;WRAP-QIOT-#3'!$DC$107:$DI$113</definedName>
    <definedName function="false" hidden="false" name="mfto1" vbProcedure="false">'[596]Tinh toan'!$CO$1117</definedName>
    <definedName function="false" hidden="false" name="mfto2" vbProcedure="false">'[596]Tinh toan'!$DM$1141</definedName>
    <definedName function="false" hidden="false" name="mg" vbProcedure="false">[174]Input!CD$20561</definedName>
    <definedName function="false" hidden="false" name="mg1h" vbProcedure="false">[136]Girder!$FJ$166</definedName>
    <definedName function="false" hidden="false" name="mg1l2" vbProcedure="false">[136]Girder!$FJ$166</definedName>
    <definedName function="false" hidden="false" name="mg1x" vbProcedure="false">[136]Girder!$FJ$166</definedName>
    <definedName function="false" hidden="false" name="mg1_" vbProcedure="false">[174]Input!CE$20818</definedName>
    <definedName function="false" hidden="false" name="mg2h" vbProcedure="false">'[596]Tinh toan'!$DL$372</definedName>
    <definedName function="false" hidden="false" name="mg2l2" vbProcedure="false">'[596]Tinh toan'!$DL$372</definedName>
    <definedName function="false" hidden="false" name="mg2x" vbProcedure="false">'[596]Tinh toan'!$DL$372</definedName>
    <definedName function="false" hidden="false" name="mg2_" vbProcedure="false">[174]Input!CF$21075</definedName>
    <definedName function="false" hidden="false" name="mg3l8" vbProcedure="false">[136]Girder!$FJ$166</definedName>
    <definedName function="false" hidden="false" name="mgh" vbProcedure="false">[81]dtxl!$BE$57</definedName>
    <definedName function="false" hidden="false" name="Mgh2" vbProcedure="false">#REF!</definedName>
    <definedName function="false" hidden="false" name="mgl4" vbProcedure="false">[136]Girder!$FJ$166</definedName>
    <definedName function="false" hidden="false" name="mgl8" vbProcedure="false">[136]Girder!$FJ$166</definedName>
    <definedName function="false" hidden="false" name="mgn" vbProcedure="false">'[596]Tinh toan'!$GF$444</definedName>
    <definedName function="false" hidden="false" name="MG_A" vbProcedure="false">#REF!</definedName>
    <definedName function="false" hidden="false" name="mh" vbProcedure="false">[470]gvt!$CH$86</definedName>
    <definedName function="false" hidden="false" name="mh0" vbProcedure="false">#REF!</definedName>
    <definedName function="false" hidden="false" name="mh1" vbProcedure="false">#REF!</definedName>
    <definedName function="false" hidden="false" name="Mh2" vbProcedure="false">#REF!</definedName>
    <definedName function="false" hidden="false" name="mh23" vbProcedure="false">[470]gvt!$CH$86</definedName>
    <definedName function="false" hidden="false" name="mh3" vbProcedure="false">#REF!</definedName>
    <definedName function="false" hidden="false" name="mh4" vbProcedure="false">#REF!</definedName>
    <definedName function="false" hidden="false" name="mha" vbProcedure="false">'[642]1 '!$DJ$114</definedName>
    <definedName function="false" hidden="false" name="mhan" vbProcedure="false">'[642]1 '!$CO$93</definedName>
    <definedName function="false" hidden="false" name="mhan1chieu40" vbProcedure="false">'[428]'!$A$423</definedName>
    <definedName function="false" hidden="false" name="mhan1chieu50" vbProcedure="false">'[428]'!$A$424</definedName>
    <definedName function="false" hidden="false" name="MHan23KW" vbProcedure="false">'[532]M+MC'!$D$15</definedName>
    <definedName function="false" hidden="false" name="mhancatnuoc124" vbProcedure="false">'[428]'!$A$439</definedName>
    <definedName function="false" hidden="false" name="mhand10_2" vbProcedure="false">'[428]'!$A$434</definedName>
    <definedName function="false" hidden="false" name="mhand27_5" vbProcedure="false">'[428]'!$A$435</definedName>
    <definedName function="false" hidden="false" name="mhand4" vbProcedure="false">'[428]'!$A$433</definedName>
    <definedName function="false" hidden="false" name="mhanhoi1000" vbProcedure="false">'[428]'!$A$437</definedName>
    <definedName function="false" hidden="false" name="mhanhoi2000" vbProcedure="false">'[428]'!$A$438</definedName>
    <definedName function="false" hidden="false" name="mhanxang20" vbProcedure="false">'[428]'!$A$431</definedName>
    <definedName function="false" hidden="false" name="mhanxang9" vbProcedure="false">'[428]'!$A$430</definedName>
    <definedName function="false" hidden="false" name="mhanxchieu23" vbProcedure="false">'[428]'!$A$426</definedName>
    <definedName function="false" hidden="false" name="mhanxchieu29_2" vbProcedure="false">'[428]'!$A$427</definedName>
    <definedName function="false" hidden="false" name="mhanxchieu33_5" vbProcedure="false">'[428]'!$A$428</definedName>
    <definedName function="false" hidden="false" name="mhc" vbProcedure="false">'[642]1 '!$DJ$114</definedName>
    <definedName function="false" hidden="false" name="mhc6" vbProcedure="false">'[642]1 '!$ER$148</definedName>
    <definedName function="false" hidden="false" name="mh_ec1" vbProcedure="false">[430]Sheet1!$D$260</definedName>
    <definedName function="false" hidden="false" name="mh_et1" vbProcedure="false">[430]Sheet1!$T$276</definedName>
    <definedName function="false" hidden="false" name="mi" vbProcedure="false">[528]Bangluong!$E$25</definedName>
    <definedName function="false" hidden="false" name="MIH" vbProcedure="false">#REF!</definedName>
    <definedName function="false" hidden="false" name="mii" vbProcedure="false">'[561]1'!$BS$583</definedName>
    <definedName function="false" hidden="false" name="MINH" vbProcedure="false">#REF!</definedName>
    <definedName function="false" hidden="false" name="minh_1" vbProcedure="false">#REF!</definedName>
    <definedName function="false" hidden="false" name="minh_mtk" vbProcedure="false">#REF!</definedName>
    <definedName function="false" hidden="false" name="Minolta" vbProcedure="false">#REF!</definedName>
    <definedName function="false" hidden="false" name="mis" vbProcedure="false">[277]Payment!$AI$30</definedName>
    <definedName function="false" hidden="false" name="MiscellaneousWork" vbProcedure="false">'[245]DGchitiet '!$IQ$507</definedName>
    <definedName function="false" hidden="false" name="Mita" vbProcedure="false">#REF!</definedName>
    <definedName function="false" hidden="false" name="mix6" vbProcedure="false">#REF!</definedName>
    <definedName function="false" hidden="false" name="MJ11" vbProcedure="false">'[646]NC M'!$J$12</definedName>
    <definedName function="false" hidden="false" name="mkb" vbProcedure="false">'[642]1 '!$FI$165</definedName>
    <definedName function="false" hidden="false" name="mkcnGPS15" vbProcedure="false">'[428]'!$A$502</definedName>
    <definedName function="false" hidden="false" name="mkcnTRC15" vbProcedure="false">'[428]'!$A$506</definedName>
    <definedName function="false" hidden="false" name="mkcnVRM" vbProcedure="false">'[428]'!$A$503</definedName>
    <definedName function="false" hidden="false" name="mkD42" vbProcedure="false">[470]gvt!$CI$87</definedName>
    <definedName function="false" hidden="false" name="mkeobh165" vbProcedure="false">'[428]'!$A$167</definedName>
    <definedName function="false" hidden="false" name="mkeobh215" vbProcedure="false">'[428]'!$A$168</definedName>
    <definedName function="false" hidden="false" name="mkeobh28" vbProcedure="false">'[428]'!$A$161</definedName>
    <definedName function="false" hidden="false" name="mkeobh40" vbProcedure="false">'[428]'!$A$162</definedName>
    <definedName function="false" hidden="false" name="mkeobh50" vbProcedure="false">'[428]'!$A$163</definedName>
    <definedName function="false" hidden="false" name="mkeobh55" vbProcedure="false">'[428]'!$A$164</definedName>
    <definedName function="false" hidden="false" name="mkeobh60" vbProcedure="false">'[428]'!$A$165</definedName>
    <definedName function="false" hidden="false" name="mkeobh80" vbProcedure="false">'[428]'!$A$166</definedName>
    <definedName function="false" hidden="false" name="mkeobx108" vbProcedure="false">'[428]'!$A$158</definedName>
    <definedName function="false" hidden="false" name="mkeobx130" vbProcedure="false">'[428]'!$A$159</definedName>
    <definedName function="false" hidden="false" name="mkeobx45" vbProcedure="false">'[428]'!$A$154</definedName>
    <definedName function="false" hidden="false" name="mkeobx54" vbProcedure="false">'[428]'!$A$155</definedName>
    <definedName function="false" hidden="false" name="mkeobx60" vbProcedure="false">'[428]'!$A$156</definedName>
    <definedName function="false" hidden="false" name="mkeobx75" vbProcedure="false">'[428]'!$A$157</definedName>
    <definedName function="false" hidden="false" name="mkhoanbttay24" vbProcedure="false">'[428]'!$A$448</definedName>
    <definedName function="false" hidden="false" name="mkhoanbttay30" vbProcedure="false">'[428]'!$A$449</definedName>
    <definedName function="false" hidden="false" name="mkhoanbttay38" vbProcedure="false">'[428]'!$A$450</definedName>
    <definedName function="false" hidden="false" name="mkhoanbttay40" vbProcedure="false">'[428]'!$A$451</definedName>
    <definedName function="false" hidden="false" name="mkhoandatay30" vbProcedure="false">'[428]'!$A$471</definedName>
    <definedName function="false" hidden="false" name="mkhoandatay42" vbProcedure="false">'[428]'!$A$472</definedName>
    <definedName function="false" hidden="false" name="mkhoandung4_5" vbProcedure="false">'[428]'!$A$443</definedName>
    <definedName function="false" hidden="false" name="mkhoansattay13" vbProcedure="false">'[428]'!$A$445</definedName>
    <definedName function="false" hidden="false" name="mkhoanxoayth110" vbProcedure="false">'[428]'!$A$475</definedName>
    <definedName function="false" hidden="false" name="mkhoanxoayth95" vbProcedure="false">'[428]'!$A$474</definedName>
    <definedName function="false" hidden="false" name="mkichck18" vbProcedure="false">'[428]'!$A$237</definedName>
    <definedName function="false" hidden="false" name="mkichck250" vbProcedure="false">'[428]'!$A$238</definedName>
    <definedName function="false" hidden="false" name="mkichday60" vbProcedure="false">'[428]'!$A$240</definedName>
    <definedName function="false" hidden="false" name="mkichnang100" vbProcedure="false">'[428]'!$A$242</definedName>
    <definedName function="false" hidden="false" name="mkichnang250" vbProcedure="false">'[428]'!$A$243</definedName>
    <definedName function="false" hidden="false" name="mkichnang500" vbProcedure="false">'[428]'!$A$244</definedName>
    <definedName function="false" hidden="false" name="mkn17" vbProcedure="false">[470]gvt!$CA$79</definedName>
    <definedName function="false" hidden="false" name="mL" vbProcedure="false">'[112]Gioi thieu'!$G$41</definedName>
    <definedName function="false" hidden="false" name="mlan" vbProcedure="false">#REF!</definedName>
    <definedName function="false" hidden="false" name="Mlc_" vbProcedure="false">#REF!</definedName>
    <definedName function="false" hidden="false" name="Mlls" vbProcedure="false">#REF!</definedName>
    <definedName function="false" hidden="false" name="Mlls_" vbProcedure="false">#REF!</definedName>
    <definedName function="false" hidden="false" name="mluoncap15" vbProcedure="false">'[428]'!$A$246</definedName>
    <definedName function="false" hidden="false" name="ml_" vbProcedure="false">'[596]Tinh toan'!$AR$1068</definedName>
    <definedName function="false" hidden="false" name="mmai2_7" vbProcedure="false">'[428]'!$A$469</definedName>
    <definedName function="false" hidden="false" name="mmid" vbProcedure="false">'[596]Tinh toan'!$GG$445</definedName>
    <definedName function="false" hidden="false" name="mmm" vbProcedure="false">[69]giathanh1!$BQ$69</definedName>
    <definedName function="false" hidden="false" name="MN" vbProcedure="false">#REF!</definedName>
    <definedName function="false" hidden="false" name="mnaù" vbProcedure="false">'[642]1 '!$FE$161</definedName>
    <definedName function="false" hidden="false" name="MNCN" vbProcedure="false">[584]NSL!$F$65</definedName>
    <definedName function="false" hidden="false" name="Mnenkhi4m3" vbProcedure="false">'[542]MTC+NC'!$D$13</definedName>
    <definedName function="false" hidden="false" name="Mnenkhi9m3" vbProcedure="false">'[532]M+MC'!$D$14</definedName>
    <definedName function="false" hidden="false" name="mnenkhid102" vbProcedure="false">'[428]'!$A$401</definedName>
    <definedName function="false" hidden="false" name="mnenkhid120" vbProcedure="false">'[428]'!$A$402</definedName>
    <definedName function="false" hidden="false" name="mnenkhid1200" vbProcedure="false">'[428]'!$A$410</definedName>
    <definedName function="false" hidden="false" name="mnenkhid200" vbProcedure="false">'[428]'!$A$403</definedName>
    <definedName function="false" hidden="false" name="mnenkhid240" vbProcedure="false">'[428]'!$A$404</definedName>
    <definedName function="false" hidden="false" name="mnenkhid300" vbProcedure="false">'[428]'!$A$405</definedName>
    <definedName function="false" hidden="false" name="mnenkhid360" vbProcedure="false">'[428]'!$A$406</definedName>
    <definedName function="false" hidden="false" name="mnenkhid540" vbProcedure="false">'[428]'!$A$407</definedName>
    <definedName function="false" hidden="false" name="mnenkhid5_5" vbProcedure="false">'[428]'!$A$399</definedName>
    <definedName function="false" hidden="false" name="mnenkhid600" vbProcedure="false">'[428]'!$A$408</definedName>
    <definedName function="false" hidden="false" name="mnenkhid660" vbProcedure="false">'[428]'!$A$409</definedName>
    <definedName function="false" hidden="false" name="mnenkhid75" vbProcedure="false">'[428]'!$A$400</definedName>
    <definedName function="false" hidden="false" name="mnenkhidien10" vbProcedure="false">'[428]'!$A$413</definedName>
    <definedName function="false" hidden="false" name="mnenkhidien150" vbProcedure="false">'[428]'!$A$417</definedName>
    <definedName function="false" hidden="false" name="mnenkhidien216" vbProcedure="false">'[428]'!$A$418</definedName>
    <definedName function="false" hidden="false" name="mnenkhidien22" vbProcedure="false">'[428]'!$A$414</definedName>
    <definedName function="false" hidden="false" name="mnenkhidien270" vbProcedure="false">'[428]'!$A$419</definedName>
    <definedName function="false" hidden="false" name="mnenkhidien30" vbProcedure="false">'[428]'!$A$415</definedName>
    <definedName function="false" hidden="false" name="mnenkhidien300" vbProcedure="false">'[428]'!$A$420</definedName>
    <definedName function="false" hidden="false" name="mnenkhidien5" vbProcedure="false">'[428]'!$A$412</definedName>
    <definedName function="false" hidden="false" name="mnenkhidien56" vbProcedure="false">'[428]'!$A$416</definedName>
    <definedName function="false" hidden="false" name="mnenkhidien600" vbProcedure="false">'[428]'!$A$421</definedName>
    <definedName function="false" hidden="false" name="mnenkhixang11" vbProcedure="false">'[428]'!$A$391</definedName>
    <definedName function="false" hidden="false" name="mnenkhixang120" vbProcedure="false">'[428]'!$A$394</definedName>
    <definedName function="false" hidden="false" name="mnenkhixang200" vbProcedure="false">'[428]'!$A$395</definedName>
    <definedName function="false" hidden="false" name="mnenkhixang25" vbProcedure="false">'[428]'!$A$392</definedName>
    <definedName function="false" hidden="false" name="mnenkhixang3" vbProcedure="false">'[428]'!$A$390</definedName>
    <definedName function="false" hidden="false" name="mnenkhixang300" vbProcedure="false">'[428]'!$A$396</definedName>
    <definedName function="false" hidden="false" name="mnenkhixang40" vbProcedure="false">'[428]'!$A$393</definedName>
    <definedName function="false" hidden="false" name="mnenkhixang600" vbProcedure="false">'[428]'!$A$397</definedName>
    <definedName function="false" hidden="false" name="Mnet_I" vbProcedure="false">#REF!</definedName>
    <definedName function="false" hidden="false" name="mnghiendad25" vbProcedure="false">'[428]'!$A$317</definedName>
    <definedName function="false" hidden="false" name="mnghiendadd20" vbProcedure="false">'[428]'!$A$316</definedName>
    <definedName function="false" hidden="false" name="mnghiendadd6" vbProcedure="false">'[428]'!$A$315</definedName>
    <definedName function="false" hidden="false" name="mnghiendatho14" vbProcedure="false">'[428]'!$A$319</definedName>
    <definedName function="false" hidden="false" name="mnghiendatho200" vbProcedure="false">'[428]'!$A$320</definedName>
    <definedName function="false" hidden="false" name="mnhogcaydk100" vbProcedure="false">'[428]'!$A$106</definedName>
    <definedName function="false" hidden="false" name="mnhogcaydk54" vbProcedure="false">'[428]'!$A$105</definedName>
    <definedName function="false" hidden="false" name="mnhogcaydk75" vbProcedure="false">'[428]'!$A$107</definedName>
    <definedName function="false" hidden="false" name="MNHT" vbProcedure="false">#REF!</definedName>
    <definedName function="false" hidden="false" name="mnkhi" vbProcedure="false">#REF!</definedName>
    <definedName function="false" hidden="false" name="MNLN" vbProcedure="false">[583]NSL!$DF$110</definedName>
    <definedName function="false" hidden="false" name="MNTB" vbProcedure="false">[118]Ge!$H$18</definedName>
    <definedName function="false" hidden="false" name="MNTC" vbProcedure="false">'[112]Gioi thieu'!$G$55</definedName>
    <definedName function="false" hidden="false" name="MNTHTH" vbProcedure="false">[110]Solieu!$E$27</definedName>
    <definedName function="false" hidden="false" name="MNTN" vbProcedure="false">'[162]Xuly Data'!$U$5141</definedName>
    <definedName function="false" hidden="false" name="MNTT" vbProcedure="false">'[162]Xuly Data'!$I$2057</definedName>
    <definedName function="false" hidden="false" name="mo" vbProcedure="false">{"'Sheet1'!$L$16"}</definedName>
    <definedName function="false" hidden="false" name="Mo5_BinhDien" vbProcedure="false">[143]CHITIET!BR$17477</definedName>
    <definedName function="false" hidden="false" name="MODIFY" vbProcedure="false">#REF!</definedName>
    <definedName function="false" hidden="false" name="Mods" vbProcedure="false">[139]Function!$A$13</definedName>
    <definedName function="false" hidden="false" name="Module1_cplhsmt" vbProcedure="false">[885]!Module1_cplhsmt</definedName>
    <definedName function="false" hidden="false" name="Module1_cptdhsmt" vbProcedure="false">[885]!Module1_cptdhsmt</definedName>
    <definedName function="false" hidden="false" name="Module1_cptdtdt" vbProcedure="false">[885]!Module1_cptdtdt</definedName>
    <definedName function="false" hidden="false" name="Module1_cptdtkkt" vbProcedure="false">[885]!Module1_cptdtkkt</definedName>
    <definedName function="false" hidden="false" name="Module1_gsktxd" vbProcedure="false">[885]!Module1_gsktxd</definedName>
    <definedName function="false" hidden="false" name="Module1_qlda" vbProcedure="false">[885]!Module1_qlda</definedName>
    <definedName function="false" hidden="false" name="Module1_tinhqt" vbProcedure="false">[885]!Module1_tinhqt</definedName>
    <definedName function="false" hidden="false" name="Moi" vbProcedure="false">[143]TDinh!BQ$17220</definedName>
    <definedName function="false" hidden="false" name="MoM0" vbProcedure="false">[143]CHITIET!DX$32383</definedName>
    <definedName function="false" hidden="false" name="MoM11" vbProcedure="false">[143]CHITIET!$E$1029</definedName>
    <definedName function="false" hidden="false" name="MOMENT" vbProcedure="false">[29]PEDESB!$EZ39837</definedName>
    <definedName function="false" hidden="false" name="MON" vbProcedure="false">#REF!</definedName>
    <definedName function="false" hidden="false" name="mong" vbProcedure="false">[277]Payment!$AC$30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135]he so'!$B$17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[445]PTDG!IB60140</definedName>
    <definedName function="false" hidden="false" name="motodk150" vbProcedure="false">'[428]'!$A$134</definedName>
    <definedName function="false" hidden="false" name="motodk180" vbProcedure="false">'[428]'!$A$135</definedName>
    <definedName function="false" hidden="false" name="motodk200" vbProcedure="false">'[428]'!$A$136</definedName>
    <definedName function="false" hidden="false" name="motodk240" vbProcedure="false">'[428]'!$A$137</definedName>
    <definedName function="false" hidden="false" name="motodk255" vbProcedure="false">'[428]'!$A$138</definedName>
    <definedName function="false" hidden="false" name="motodk272" vbProcedure="false">'[428]'!$A$139</definedName>
    <definedName function="false" hidden="false" name="motothung10" vbProcedure="false">'[428]'!$A$115</definedName>
    <definedName function="false" hidden="false" name="motothung12" vbProcedure="false">'[428]'!$A$116</definedName>
    <definedName function="false" hidden="false" name="motothung12_5" vbProcedure="false">'[428]'!$A$117</definedName>
    <definedName function="false" hidden="false" name="motothung2" vbProcedure="false">'[428]'!$A$109</definedName>
    <definedName function="false" hidden="false" name="motothung20" vbProcedure="false">'[428]'!$A$118</definedName>
    <definedName function="false" hidden="false" name="motothung2_5" vbProcedure="false">'[428]'!$A$110</definedName>
    <definedName function="false" hidden="false" name="motothung4" vbProcedure="false">'[428]'!$A$111</definedName>
    <definedName function="false" hidden="false" name="motothung5" vbProcedure="false">'[428]'!$A$112</definedName>
    <definedName function="false" hidden="false" name="motothung6" vbProcedure="false">'[428]'!$A$113</definedName>
    <definedName function="false" hidden="false" name="motothung7" vbProcedure="false">'[428]'!$A$114</definedName>
    <definedName function="false" hidden="false" name="mototnuoc4" vbProcedure="false">'[428]'!$A$142</definedName>
    <definedName function="false" hidden="false" name="mototnuoc5" vbProcedure="false">'[428]'!$A$143</definedName>
    <definedName function="false" hidden="false" name="mototnuoc6" vbProcedure="false">'[428]'!$A$144</definedName>
    <definedName function="false" hidden="false" name="mototnuoc7" vbProcedure="false">'[428]'!$A$145</definedName>
    <definedName function="false" hidden="false" name="mototudo10" vbProcedure="false">'[428]'!$A$127</definedName>
    <definedName function="false" hidden="false" name="mototudo12" vbProcedure="false">'[428]'!$A$128</definedName>
    <definedName function="false" hidden="false" name="mototudo15" vbProcedure="false">'[428]'!$A$129</definedName>
    <definedName function="false" hidden="false" name="mototudo20" vbProcedure="false">'[428]'!$A$130</definedName>
    <definedName function="false" hidden="false" name="mototudo25" vbProcedure="false">'[428]'!$A$131</definedName>
    <definedName function="false" hidden="false" name="mototudo27" vbProcedure="false">'[428]'!$A$132</definedName>
    <definedName function="false" hidden="false" name="mototudo2_5" vbProcedure="false">'[428]'!$A$120</definedName>
    <definedName function="false" hidden="false" name="mototudo3_5" vbProcedure="false">'[428]'!$A$121</definedName>
    <definedName function="false" hidden="false" name="mototudo4" vbProcedure="false">'[428]'!$A$122</definedName>
    <definedName function="false" hidden="false" name="mototudo5" vbProcedure="false">'[428]'!$A$123</definedName>
    <definedName function="false" hidden="false" name="mototudo6" vbProcedure="false">'[428]'!$A$124</definedName>
    <definedName function="false" hidden="false" name="mototudo7" vbProcedure="false">'[428]'!$A$125</definedName>
    <definedName function="false" hidden="false" name="mototudo9" vbProcedure="false">'[428]'!$A$126</definedName>
    <definedName function="false" hidden="false" name="motovcbt6" vbProcedure="false">'[428]'!$A$140</definedName>
    <definedName function="false" hidden="false" name="Mo_BinhDien" vbProcedure="false">[143]CHITIET!$G$1543</definedName>
    <definedName function="false" hidden="false" name="Moùng" vbProcedure="false">#REF!</definedName>
    <definedName function="false" hidden="false" name="mp1x25" vbProcedure="false">'[69]dongia (2)'!$BQ$69</definedName>
    <definedName function="false" hidden="false" name="mpha250" vbProcedure="false">'[428]'!$A$519</definedName>
    <definedName function="false" hidden="false" name="mphaothep10" vbProcedure="false">'[428]'!$A$521</definedName>
    <definedName function="false" hidden="false" name="mphaothep15" vbProcedure="false">'[428]'!$A$522</definedName>
    <definedName function="false" hidden="false" name="mphatdienld10" vbProcedure="false">'[428]'!$A$377</definedName>
    <definedName function="false" hidden="false" name="mphatdienld112" vbProcedure="false">'[428]'!$A$387</definedName>
    <definedName function="false" hidden="false" name="mphatdienld122" vbProcedure="false">'[428]'!$A$388</definedName>
    <definedName function="false" hidden="false" name="mphatdienld15" vbProcedure="false">'[428]'!$A$378</definedName>
    <definedName function="false" hidden="false" name="mphatdienld20" vbProcedure="false">'[428]'!$A$379</definedName>
    <definedName function="false" hidden="false" name="mphatdienld25" vbProcedure="false">'[428]'!$A$380</definedName>
    <definedName function="false" hidden="false" name="mphatdienld30" vbProcedure="false">'[428]'!$A$381</definedName>
    <definedName function="false" hidden="false" name="mphatdienld38" vbProcedure="false">'[428]'!$A$382</definedName>
    <definedName function="false" hidden="false" name="mphatdienld45" vbProcedure="false">'[428]'!$A$383</definedName>
    <definedName function="false" hidden="false" name="mphatdienld50" vbProcedure="false">'[428]'!$A$384</definedName>
    <definedName function="false" hidden="false" name="mphatdienld5_2" vbProcedure="false">'[428]'!$A$375</definedName>
    <definedName function="false" hidden="false" name="mphatdienld60" vbProcedure="false">'[428]'!$A$385</definedName>
    <definedName function="false" hidden="false" name="mphatdienld75" vbProcedure="false">'[428]'!$A$386</definedName>
    <definedName function="false" hidden="false" name="mphatdienld8" vbProcedure="false">'[428]'!$A$376</definedName>
    <definedName function="false" hidden="false" name="mphunson400" vbProcedure="false">'[428]'!$A$441</definedName>
    <definedName function="false" hidden="false" name="mphunvua2" vbProcedure="false">'[428]'!$A$293</definedName>
    <definedName function="false" hidden="false" name="mphunvua4" vbProcedure="false">'[428]'!$A$294</definedName>
    <definedName function="false" hidden="false" name="Mpld" vbProcedure="false">'[112]Tai trong'!$H$175</definedName>
    <definedName function="false" hidden="false" name="mpq" vbProcedure="false">[470]gvt!$BC$55</definedName>
    <definedName function="false" hidden="false" name="Mr" vbProcedure="false">#REF!</definedName>
    <definedName function="false" hidden="false" name="mrai" vbProcedure="false">#REF!</definedName>
    <definedName function="false" hidden="false" name="mraibtsp500" vbProcedure="false">'[428]'!$A$290</definedName>
    <definedName function="false" hidden="false" name="mraintn100" vbProcedure="false">'[428]'!$A$333</definedName>
    <definedName function="false" hidden="false" name="mraintn65" vbProcedure="false">'[428]'!$A$332</definedName>
    <definedName function="false" hidden="false" name="mromooc14" vbProcedure="false">'[428]'!$A$150</definedName>
    <definedName function="false" hidden="false" name="mromooc15" vbProcedure="false">'[428]'!$A$151</definedName>
    <definedName function="false" hidden="false" name="mromooc2" vbProcedure="false">'[428]'!$A$147</definedName>
    <definedName function="false" hidden="false" name="mromooc21" vbProcedure="false">'[428]'!$A$152</definedName>
    <definedName function="false" hidden="false" name="mromooc4" vbProcedure="false">'[428]'!$A$148</definedName>
    <definedName function="false" hidden="false" name="mromooc7_5" vbProcedure="false">'[428]'!$A$149</definedName>
    <definedName function="false" hidden="false" name="Mr_" vbProcedure="false">#REF!</definedName>
    <definedName function="false" hidden="false" name="Mr_s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sangbentontie1" vbProcedure="false">'[428]'!$A$510</definedName>
    <definedName function="false" hidden="false" name="msangruada11" vbProcedure="false">'[428]'!$A$311</definedName>
    <definedName function="false" hidden="false" name="msangruada35" vbProcedure="false">'[428]'!$A$312</definedName>
    <definedName function="false" hidden="false" name="msangruada45" vbProcedure="false">'[428]'!$A$313</definedName>
    <definedName function="false" hidden="false" name="msanth108" vbProcedure="false">'[428]'!$A$70</definedName>
    <definedName function="false" hidden="false" name="msanth180" vbProcedure="false">'[428]'!$A$71</definedName>
    <definedName function="false" hidden="false" name="msanth250" vbProcedure="false">'[428]'!$A$72</definedName>
    <definedName function="false" hidden="false" name="msanth54" vbProcedure="false">'[428]'!$A$68</definedName>
    <definedName function="false" hidden="false" name="msanth90" vbProcedure="false">'[428]'!$A$69</definedName>
    <definedName function="false" hidden="false" name="MSCT" vbProcedure="false">#REF!</definedName>
    <definedName function="false" hidden="false" name="msl100" vbProcedure="false">'[428]'!$A$512</definedName>
    <definedName function="false" hidden="false" name="msl200" vbProcedure="false">'[428]'!$A$513</definedName>
    <definedName function="false" hidden="false" name="msl250" vbProcedure="false">'[428]'!$A$514</definedName>
    <definedName function="false" hidden="false" name="msl300" vbProcedure="false">'[428]'!$A$515</definedName>
    <definedName function="false" hidden="false" name="msl400" vbProcedure="false">'[428]'!$A$516</definedName>
    <definedName function="false" hidden="false" name="msl800" vbProcedure="false">'[428]'!$A$517</definedName>
    <definedName function="false" hidden="false" name="mstn_b" vbProcedure="false">'[460]BC.TN'!$B$7:$B$50</definedName>
    <definedName function="false" hidden="false" name="mstn_cnv" vbProcedure="false">[460]MSTN!$B$9:$T$97</definedName>
    <definedName function="false" hidden="false" name="msvt_bg" vbProcedure="false">#REF!</definedName>
    <definedName function="false" hidden="false" name="MSVT_TAM" vbProcedure="false">#REF!</definedName>
    <definedName function="false" hidden="false" name="Ms_" vbProcedure="false">#REF!</definedName>
    <definedName function="false" hidden="false" name="mt" vbProcedure="false">[470]gvt!$AQ$43</definedName>
    <definedName function="false" hidden="false" name="mt2" vbProcedure="false">#REF!</definedName>
    <definedName function="false" hidden="false" name="mt3" vbProcedure="false">#REF!</definedName>
    <definedName function="false" hidden="false" name="mt4" vbProcedure="false">#REF!</definedName>
    <definedName function="false" hidden="false" name="mt5" vbProcedure="false">#REF!</definedName>
    <definedName function="false" hidden="false" name="mt6" vbProcedure="false">#REF!</definedName>
    <definedName function="false" hidden="false" name="mt7" vbProcedure="false">#REF!</definedName>
    <definedName function="false" hidden="false" name="mt8" vbProcedure="false">#REF!</definedName>
    <definedName function="false" hidden="false" name="mtaukeo150" vbProcedure="false">'[428]'!$A$529</definedName>
    <definedName function="false" hidden="false" name="mtaukeo360" vbProcedure="false">'[428]'!$A$530</definedName>
    <definedName function="false" hidden="false" name="mtaukeo600" vbProcedure="false">'[428]'!$A$531</definedName>
    <definedName function="false" hidden="false" name="mtbipvlan150" vbProcedure="false">'[428]'!$A$527</definedName>
    <definedName function="false" hidden="false" name="MTC" vbProcedure="false">[251]Sheet2!$G$7</definedName>
    <definedName function="false" hidden="false" name="MTC1P" vbProcedure="false">'[69]TONG HOP VL-NC TT'!$BQ$69</definedName>
    <definedName function="false" hidden="false" name="mtc3" vbProcedure="false">#REF!</definedName>
    <definedName function="false" hidden="false" name="MTC3P" vbProcedure="false">'[69]TONG HOP VL-NC TT'!$BQ$69</definedName>
    <definedName function="false" hidden="false" name="MTcat" vbProcedure="false">[439]GTTBA!$DI$369</definedName>
    <definedName function="false" hidden="false" name="MTCata" vbProcedure="false">[439]GTTBA!$DI$369</definedName>
    <definedName function="false" hidden="false" name="Mtccau" vbProcedure="false">[394]ptm!$B$1:$J$1048576</definedName>
    <definedName function="false" hidden="false" name="mtcdg" vbProcedure="false">#REF!</definedName>
    <definedName function="false" hidden="false" name="MTCHC" vbProcedure="false">[69]TNHCHINH!$K$38</definedName>
    <definedName function="false" hidden="false" name="MTCLD" vbProcedure="false">#REF!</definedName>
    <definedName function="false" hidden="false" name="MTCMB" vbProcedure="false">'[69]#REF'!$BQ$69</definedName>
    <definedName function="false" hidden="false" name="MTCNT" vbProcedure="false">[233]DLDT!$B$2</definedName>
    <definedName function="false" hidden="false" name="MTCT" vbProcedure="false">#REF!</definedName>
    <definedName function="false" hidden="false" name="MTHI" vbProcedure="false">#REF!</definedName>
    <definedName function="false" hidden="false" name="MTHII" vbProcedure="false">#REF!</definedName>
    <definedName function="false" hidden="false" name="MTHIII" vbProcedure="false">#REF!</definedName>
    <definedName function="false" hidden="false" name="mthungcapdkbx2_5" vbProcedure="false">'[428]'!$A$55</definedName>
    <definedName function="false" hidden="false" name="mthungcapdkbx2_75" vbProcedure="false">'[428]'!$A$56</definedName>
    <definedName function="false" hidden="false" name="mthungcapdkbx3" vbProcedure="false">'[428]'!$A$57</definedName>
    <definedName function="false" hidden="false" name="mthungcapdkbx4_5" vbProcedure="false">'[428]'!$A$58</definedName>
    <definedName function="false" hidden="false" name="mthungcapdkbx5" vbProcedure="false">'[428]'!$A$59</definedName>
    <definedName function="false" hidden="false" name="mthungcapdkbx8" vbProcedure="false">'[428]'!$A$60</definedName>
    <definedName function="false" hidden="false" name="mthungcapdkbx9" vbProcedure="false">'[428]'!$A$61</definedName>
    <definedName function="false" hidden="false" name="mtien4_5" vbProcedure="false">'[428]'!$A$467</definedName>
    <definedName function="false" hidden="false" name="mtk" vbProcedure="false">#REF!</definedName>
    <definedName function="false" hidden="false" name="MTMAC12" vbProcedure="false">'[68]'!$H$6</definedName>
    <definedName function="false" hidden="false" name="MTN" vbProcedure="false">#REF!</definedName>
    <definedName function="false" hidden="false" name="mtoidien0_5" vbProcedure="false">'[428]'!$A$228</definedName>
    <definedName function="false" hidden="false" name="mtoidien1" vbProcedure="false">'[428]'!$A$229</definedName>
    <definedName function="false" hidden="false" name="mtoidien1_5" vbProcedure="false">'[428]'!$A$230</definedName>
    <definedName function="false" hidden="false" name="mtoidien2" vbProcedure="false">'[428]'!$A$231</definedName>
    <definedName function="false" hidden="false" name="mtoidien2_5" vbProcedure="false">'[428]'!$A$232</definedName>
    <definedName function="false" hidden="false" name="mtoidien3" vbProcedure="false">'[428]'!$A$233</definedName>
    <definedName function="false" hidden="false" name="mtoidien4" vbProcedure="false">'[428]'!$A$234</definedName>
    <definedName function="false" hidden="false" name="mtoidien5" vbProcedure="false">'[428]'!$A$235</definedName>
    <definedName function="false" hidden="false" name="mtr" vbProcedure="false">'[69]TH XL'!$BQ$69</definedName>
    <definedName function="false" hidden="false" name="mtram" vbProcedure="false">'[68]'!$F$14</definedName>
    <definedName function="false" hidden="false" name="mtrambomdau40" vbProcedure="false">'[428]'!$A$248</definedName>
    <definedName function="false" hidden="false" name="mtrambomdau50" vbProcedure="false">'[428]'!$A$249</definedName>
    <definedName function="false" hidden="false" name="mtramtronbt20" vbProcedure="false">'[428]'!$A$275</definedName>
    <definedName function="false" hidden="false" name="mtramtronbt22" vbProcedure="false">'[428]'!$A$276</definedName>
    <definedName function="false" hidden="false" name="mtramtronbt30" vbProcedure="false">'[428]'!$A$277</definedName>
    <definedName function="false" hidden="false" name="mtramtronbt60" vbProcedure="false">'[428]'!$A$278</definedName>
    <definedName function="false" hidden="false" name="mtramtronbtn25" vbProcedure="false">'[428]'!$A$322</definedName>
    <definedName function="false" hidden="false" name="mtramtronbtn30" vbProcedure="false">'[428]'!$A$323</definedName>
    <definedName function="false" hidden="false" name="mtramtronbtn40" vbProcedure="false">'[428]'!$A$324</definedName>
    <definedName function="false" hidden="false" name="mtramtronbtn50" vbProcedure="false">'[428]'!$A$325</definedName>
    <definedName function="false" hidden="false" name="mtramtronbtn60" vbProcedure="false">'[428]'!$A$326</definedName>
    <definedName function="false" hidden="false" name="mtramtronbtn80" vbProcedure="false">'[428]'!$A$327</definedName>
    <definedName function="false" hidden="false" name="Mtran" vbProcedure="false">[136]Girder!$Y$793</definedName>
    <definedName function="false" hidden="false" name="mtronbentonite1" vbProcedure="false">'[428]'!$A$508</definedName>
    <definedName function="false" hidden="false" name="mtronbt100" vbProcedure="false">'[428]'!$A$258</definedName>
    <definedName function="false" hidden="false" name="mtronbt1150" vbProcedure="false">'[428]'!$A$265</definedName>
    <definedName function="false" hidden="false" name="mtronbt150" vbProcedure="false">'[428]'!$A$259</definedName>
    <definedName function="false" hidden="false" name="mtronbt1600" vbProcedure="false">'[428]'!$A$266</definedName>
    <definedName function="false" hidden="false" name="mtronbt200" vbProcedure="false">'[428]'!$A$260</definedName>
    <definedName function="false" hidden="false" name="mtronbt250" vbProcedure="false">'[428]'!$A$261</definedName>
    <definedName function="false" hidden="false" name="MtronBT250l" vbProcedure="false">'[532]M+MC'!$D$3</definedName>
    <definedName function="false" hidden="false" name="mtronbt425" vbProcedure="false">'[428]'!$A$262</definedName>
    <definedName function="false" hidden="false" name="mtronbt500" vbProcedure="false">'[428]'!$A$263</definedName>
    <definedName function="false" hidden="false" name="mtronbt800" vbProcedure="false">'[428]'!$A$264</definedName>
    <definedName function="false" hidden="false" name="mtronvua110" vbProcedure="false">'[428]'!$A$269</definedName>
    <definedName function="false" hidden="false" name="mtronvua150" vbProcedure="false">'[428]'!$A$270</definedName>
    <definedName function="false" hidden="false" name="mtronvua200" vbProcedure="false">'[428]'!$A$271</definedName>
    <definedName function="false" hidden="false" name="mtronvua250" vbProcedure="false">'[428]'!$A$272</definedName>
    <definedName function="false" hidden="false" name="mtronvua325" vbProcedure="false">'[428]'!$A$273</definedName>
    <definedName function="false" hidden="false" name="mtronvua80" vbProcedure="false">'[428]'!$A$268</definedName>
    <definedName function="false" hidden="false" name="mttn" vbProcedure="false">[256]Sheet1!$EE$135</definedName>
    <definedName function="false" hidden="false" name="MTXL" vbProcedure="false">#REF!</definedName>
    <definedName function="false" hidden="false" name="Mu" vbProcedure="false">#REF!</definedName>
    <definedName function="false" hidden="false" name="MUA" vbProcedure="false">'[287]'!$I$4</definedName>
    <definedName function="false" hidden="false" name="MucDauTu" vbProcedure="false">#REF!</definedName>
    <definedName function="false" hidden="false" name="mui" vbProcedure="false">#REF!</definedName>
    <definedName function="false" hidden="false" name="mui100" vbProcedure="false">'[428]'!$A$44</definedName>
    <definedName function="false" hidden="false" name="mui105" vbProcedure="false">'[428]'!$A$45</definedName>
    <definedName function="false" hidden="false" name="mui108" vbProcedure="false">'[428]'!$A$46</definedName>
    <definedName function="false" hidden="false" name="mui130" vbProcedure="false">'[428]'!$A$47</definedName>
    <definedName function="false" hidden="false" name="mui140" vbProcedure="false">'[428]'!$A$48</definedName>
    <definedName function="false" hidden="false" name="mui160" vbProcedure="false">'[428]'!$A$49</definedName>
    <definedName function="false" hidden="false" name="mui180" vbProcedure="false">'[428]'!$A$50</definedName>
    <definedName function="false" hidden="false" name="mui250" vbProcedure="false">'[428]'!$A$51</definedName>
    <definedName function="false" hidden="false" name="mui271" vbProcedure="false">'[428]'!$A$52</definedName>
    <definedName function="false" hidden="false" name="mui320" vbProcedure="false">'[428]'!$A$53</definedName>
    <definedName function="false" hidden="false" name="mui45" vbProcedure="false">'[428]'!$A$38</definedName>
    <definedName function="false" hidden="false" name="mui50" vbProcedure="false">'[428]'!$A$39</definedName>
    <definedName function="false" hidden="false" name="mui54" vbProcedure="false">'[428]'!$A$40</definedName>
    <definedName function="false" hidden="false" name="mui65" vbProcedure="false">'[428]'!$A$41</definedName>
    <definedName function="false" hidden="false" name="mui75" vbProcedure="false">'[428]'!$A$42</definedName>
    <definedName function="false" hidden="false" name="mui80" vbProcedure="false">'[428]'!$A$43</definedName>
    <definedName function="false" hidden="false" name="muonong2_8" vbProcedure="false">'[428]'!$A$455</definedName>
    <definedName function="false" hidden="false" name="muy_fri" vbProcedure="false">#REF!</definedName>
    <definedName function="false" hidden="false" name="Mu_" vbProcedure="false">#REF!</definedName>
    <definedName function="false" hidden="false" name="MV" vbProcedure="false">'[524]FA-LISTING'!$A$1</definedName>
    <definedName function="false" hidden="false" name="mvanthang0_3" vbProcedure="false">'[428]'!$A$217</definedName>
    <definedName function="false" hidden="false" name="mvanthang0_5" vbProcedure="false">'[428]'!$A$218</definedName>
    <definedName function="false" hidden="false" name="MVanThang0_5T" vbProcedure="false">'[542]MTC+NC'!$D$6</definedName>
    <definedName function="false" hidden="false" name="mvanthang2" vbProcedure="false">'[428]'!$A$219</definedName>
    <definedName function="false" hidden="false" name="MVC" vbProcedure="false">[251]Sheet2!$C$3</definedName>
    <definedName function="false" hidden="false" name="MVL486" vbProcedure="false">[282]XL4Poppy!$B$1:$B$16</definedName>
    <definedName function="false" hidden="false" name="mw1_" vbProcedure="false">[136]Girder!$IH$754</definedName>
    <definedName function="false" hidden="false" name="mw2" vbProcedure="false">[136]Girder!$L$780</definedName>
    <definedName function="false" hidden="false" name="mw_" vbProcedure="false">'[596]Tinh toan'!$AP$1066</definedName>
    <definedName function="false" hidden="false" name="mx" vbProcedure="false">[136]Girder!$Y$281</definedName>
    <definedName function="false" hidden="false" name="mx0" vbProcedure="false">#REF!</definedName>
    <definedName function="false" hidden="false" name="mx1" vbProcedure="false">#REF!</definedName>
    <definedName function="false" hidden="false" name="mx2" vbProcedure="false">#REF!</definedName>
    <definedName function="false" hidden="false" name="mx3" vbProcedure="false">#REF!</definedName>
    <definedName function="false" hidden="false" name="mx4" vbProcedure="false">#REF!</definedName>
    <definedName function="false" hidden="false" name="mxd106" vbProcedure="false">[437]banggia1!$F$147</definedName>
    <definedName function="false" hidden="false" name="mxd118" vbProcedure="false">[461]banggia1!$F$163</definedName>
    <definedName function="false" hidden="false" name="mxd120" vbProcedure="false">[437]banggia1!$F$167</definedName>
    <definedName function="false" hidden="false" name="mxd149" vbProcedure="false">[437]banggia1!$F$204</definedName>
    <definedName function="false" hidden="false" name="mxd150" vbProcedure="false">[437]banggia1!$F$205</definedName>
    <definedName function="false" hidden="false" name="mxd151" vbProcedure="false">[437]banggia1!$F$206</definedName>
    <definedName function="false" hidden="false" name="mxd154" vbProcedure="false">[437]banggia1!$F$209</definedName>
    <definedName function="false" hidden="false" name="mxd157" vbProcedure="false">[437]banggia1!$F$214</definedName>
    <definedName function="false" hidden="false" name="mxd158" vbProcedure="false">[437]banggia1!$F$215</definedName>
    <definedName function="false" hidden="false" name="mxd159" vbProcedure="false">[437]banggia1!$F$216</definedName>
    <definedName function="false" hidden="false" name="mxd161" vbProcedure="false">[459]banggia1!$F$218</definedName>
    <definedName function="false" hidden="false" name="mxd162" vbProcedure="false">[437]banggia1!$F$219</definedName>
    <definedName function="false" hidden="false" name="mxd176" vbProcedure="false">[437]banggia1!$F$237</definedName>
    <definedName function="false" hidden="false" name="mxd179" vbProcedure="false">[437]banggia1!$F$244</definedName>
    <definedName function="false" hidden="false" name="mxd185" vbProcedure="false">[461]banggia1!$F$254</definedName>
    <definedName function="false" hidden="false" name="mxd200" vbProcedure="false">[437]banggia1!$F$275</definedName>
    <definedName function="false" hidden="false" name="mxd205" vbProcedure="false">[437]banggia1!$F$286</definedName>
    <definedName function="false" hidden="false" name="mxd206" vbProcedure="false">[437]banggia1!$F$287</definedName>
    <definedName function="false" hidden="false" name="mxd207" vbProcedure="false">[461]banggia1!$F$290</definedName>
    <definedName function="false" hidden="false" name="mxd219" vbProcedure="false">[437]banggia1!$F$308</definedName>
    <definedName function="false" hidden="false" name="mxd220" vbProcedure="false">[437]banggia1!$F$309</definedName>
    <definedName function="false" hidden="false" name="mxd222" vbProcedure="false">[461]banggia1!$F$311</definedName>
    <definedName function="false" hidden="false" name="mxd225" vbProcedure="false">[437]banggia1!$F$316</definedName>
    <definedName function="false" hidden="false" name="mxd23" vbProcedure="false">[437]banggia1!$F$32</definedName>
    <definedName function="false" hidden="false" name="mxd235" vbProcedure="false">[437]banggia1!$F$330</definedName>
    <definedName function="false" hidden="false" name="mxd239" vbProcedure="false">[437]banggia1!$F$336</definedName>
    <definedName function="false" hidden="false" name="mxd24" vbProcedure="false">[437]banggia1!$F$33</definedName>
    <definedName function="false" hidden="false" name="mxd243" vbProcedure="false">[461]banggia1!$F$344</definedName>
    <definedName function="false" hidden="false" name="mxd255" vbProcedure="false">[437]banggia1!$F$366</definedName>
    <definedName function="false" hidden="false" name="mxd26" vbProcedure="false">[461]banggia1!$F$37</definedName>
    <definedName function="false" hidden="false" name="mxd265" vbProcedure="false">[461]banggia1!$F$384</definedName>
    <definedName function="false" hidden="false" name="mxd272" vbProcedure="false">[461]banggia1!$F$395</definedName>
    <definedName function="false" hidden="false" name="mxd281" vbProcedure="false">[437]banggia1!$F$406</definedName>
    <definedName function="false" hidden="false" name="mxd285" vbProcedure="false">[437]banggia1!$F$410</definedName>
    <definedName function="false" hidden="false" name="mxd300" vbProcedure="false">[437]banggia1!$F$427</definedName>
    <definedName function="false" hidden="false" name="mxd340" vbProcedure="false">[437]banggia1!$F$475</definedName>
    <definedName function="false" hidden="false" name="mxd342" vbProcedure="false">[437]banggia1!$F$477</definedName>
    <definedName function="false" hidden="false" name="mxd344" vbProcedure="false">[437]banggia1!$F$479</definedName>
    <definedName function="false" hidden="false" name="mxd357" vbProcedure="false">[437]banggia1!$F$498</definedName>
    <definedName function="false" hidden="false" name="mxd369" vbProcedure="false">[437]banggia1!$F$521</definedName>
    <definedName function="false" hidden="false" name="mxd371" vbProcedure="false">[437]banggia1!$F$527</definedName>
    <definedName function="false" hidden="false" name="mxd376" vbProcedure="false">[437]banggia1!$F$536</definedName>
    <definedName function="false" hidden="false" name="mxd377" vbProcedure="false">[461]banggia1!$F$539</definedName>
    <definedName function="false" hidden="false" name="mxd38" vbProcedure="false">[437]banggia1!$F$51</definedName>
    <definedName function="false" hidden="false" name="mxd380" vbProcedure="false">[437]banggia1!$F$548</definedName>
    <definedName function="false" hidden="false" name="mxd39" vbProcedure="false">[459]banggia1!$F$52</definedName>
    <definedName function="false" hidden="false" name="mxd393" vbProcedure="false">[437]banggia1!$F$575</definedName>
    <definedName function="false" hidden="false" name="mxd394" vbProcedure="false">[437]banggia1!$F$576</definedName>
    <definedName function="false" hidden="false" name="mxd401" vbProcedure="false">[437]banggia1!$F$585</definedName>
    <definedName function="false" hidden="false" name="mxd403" vbProcedure="false">[455]banggia1!$F$589</definedName>
    <definedName function="false" hidden="false" name="mxd407" vbProcedure="false">[437]banggia1!$F$596</definedName>
    <definedName function="false" hidden="false" name="mxd409" vbProcedure="false">[437]banggia1!$F$600</definedName>
    <definedName function="false" hidden="false" name="mxd410" vbProcedure="false">[437]banggia1!$F$603</definedName>
    <definedName function="false" hidden="false" name="mxd412" vbProcedure="false">[437]banggia1!$F$607</definedName>
    <definedName function="false" hidden="false" name="mxd415" vbProcedure="false">[437]banggia1!$F$610</definedName>
    <definedName function="false" hidden="false" name="mxd423" vbProcedure="false">[437]banggia1!$F$624</definedName>
    <definedName function="false" hidden="false" name="mxd59" vbProcedure="false">[437]banggia1!$F$78</definedName>
    <definedName function="false" hidden="false" name="mxd64" vbProcedure="false">[437]banggia1!$F$87</definedName>
    <definedName function="false" hidden="false" name="mxd67" vbProcedure="false">[437]banggia1!$F$90</definedName>
    <definedName function="false" hidden="false" name="mxd69" vbProcedure="false">[461]banggia1!$F$94</definedName>
    <definedName function="false" hidden="false" name="mxd78" vbProcedure="false">[461]banggia1!$F$109</definedName>
    <definedName function="false" hidden="false" name="mxebombt90" vbProcedure="false">'[428]'!$A$288</definedName>
    <definedName function="false" hidden="false" name="mxenanghang12" vbProcedure="false">'[428]'!$A$252</definedName>
    <definedName function="false" hidden="false" name="mxenanghang1_5" vbProcedure="false">'[428]'!$A$251</definedName>
    <definedName function="false" hidden="false" name="mxenanghang3" vbProcedure="false">'[428]'!$A$253</definedName>
    <definedName function="false" hidden="false" name="mxenanghang3_2" vbProcedure="false">'[428]'!$A$254</definedName>
    <definedName function="false" hidden="false" name="mxenanghang3_5" vbProcedure="false">'[428]'!$A$255</definedName>
    <definedName function="false" hidden="false" name="mxenanghang5" vbProcedure="false">'[428]'!$A$256</definedName>
    <definedName function="false" hidden="false" name="mxetuoinhua190" vbProcedure="false">'[428]'!$A$329</definedName>
    <definedName function="false" hidden="false" name="mxlat" vbProcedure="false">#REF!</definedName>
    <definedName function="false" hidden="false" name="mxuc" vbProcedure="false">#REF!</definedName>
    <definedName function="false" hidden="false" name="mxuclat0_40" vbProcedure="false">'[428]'!$A$32</definedName>
    <definedName function="false" hidden="false" name="mxuclat1_00" vbProcedure="false">'[428]'!$A$33</definedName>
    <definedName function="false" hidden="false" name="mxuclat1_65" vbProcedure="false">'[428]'!$A$34</definedName>
    <definedName function="false" hidden="false" name="mxuclat2_00" vbProcedure="false">'[428]'!$A$35</definedName>
    <definedName function="false" hidden="false" name="mxuclat2_80" vbProcedure="false">'[428]'!$A$36</definedName>
    <definedName function="false" hidden="false" name="MYHUYEN" vbProcedure="false">{"'Sheet1'!$L$16"}</definedName>
    <definedName function="false" hidden="false" name="myle" vbProcedure="false">'[125]'!$A$1</definedName>
    <definedName function="false" hidden="false" name="m_" vbProcedure="false">[136]Girder!$DD$364</definedName>
    <definedName function="false" hidden="false" name="m_1" vbProcedure="false">[174]Input!$AD$7454</definedName>
    <definedName function="false" hidden="false" name="m_100" vbProcedure="false">[157]PTDG!$AA$283</definedName>
    <definedName function="false" hidden="false" name="m_150_12" vbProcedure="false">[157]PTDG!$AD$286</definedName>
    <definedName function="false" hidden="false" name="m_150_24" vbProcedure="false">[157]PTDG!$N$270</definedName>
    <definedName function="false" hidden="false" name="m_2" vbProcedure="false">[174]Input!$AF$7968</definedName>
    <definedName function="false" hidden="false" name="m_200_12" vbProcedure="false">[157]PTDG!$S$275</definedName>
    <definedName function="false" hidden="false" name="m_250_12" vbProcedure="false">[157]PTDG!$AI$291</definedName>
    <definedName function="false" hidden="false" name="m_3" vbProcedure="false">[174]Input!$AG$8225</definedName>
    <definedName function="false" hidden="false" name="m_4" vbProcedure="false">[174]Input!$AB$6940</definedName>
    <definedName function="false" hidden="false" name="m_75" vbProcedure="false">[157]PTDG!$X$280</definedName>
    <definedName function="false" hidden="false" name="M_CSCT" vbProcedure="false">#REF!</definedName>
    <definedName function="false" hidden="false" name="M_TD" vbProcedure="false">#REF!</definedName>
    <definedName function="false" hidden="false" name="M_y__ãng_cäc_1_2_T" vbProcedure="false">[535]giamay!$G$117</definedName>
    <definedName function="false" hidden="false" name="M_y__ãng_cäc_1_8_T" vbProcedure="false">[535]giamay!$G$119</definedName>
    <definedName function="false" hidden="false" name="m__Chi_phÝ_kh_c_phôc_vô_thi_c_ng____k" vbProcedure="false">'[328]PTN+M'!$I$19</definedName>
    <definedName function="false" hidden="false" name="Mè_A1" vbProcedure="false">'[35]'!$C$190</definedName>
    <definedName function="false" hidden="false" name="Mè_A2" vbProcedure="false">'[35]'!$C$227</definedName>
    <definedName function="false" hidden="false" name="mòa" vbProcedure="false">'[642]1 '!$EV$152</definedName>
    <definedName function="false" hidden="false" name="n" vbProcedure="false">#REF!</definedName>
    <definedName function="false" hidden="false" name="N1IN" vbProcedure="false">'[69]TONGKE3p '!$U$295</definedName>
    <definedName function="false" hidden="false" name="n1pig" vbProcedure="false">'[68]'!$O$3599</definedName>
    <definedName function="false" hidden="false" name="n1pignc" vbProcedure="false">'[69]lam-moi'!$BQ$69</definedName>
    <definedName function="false" hidden="false" name="N1pIGvc" vbProcedure="false">#REF!</definedName>
    <definedName function="false" hidden="false" name="n1pigvl" vbProcedure="false">'[69]lam-moi'!$BQ$69</definedName>
    <definedName function="false" hidden="false" name="n1pind" vbProcedure="false">'[68]'!$R$4370</definedName>
    <definedName function="false" hidden="false" name="n1pindnc" vbProcedure="false">'[69]lam-moi'!$BQ$69</definedName>
    <definedName function="false" hidden="false" name="N1pINDvc" vbProcedure="false">#REF!</definedName>
    <definedName function="false" hidden="false" name="n1pindvl" vbProcedure="false">'[69]lam-moi'!$BQ$69</definedName>
    <definedName function="false" hidden="false" name="n1ping" vbProcedure="false">'[68]'!$P$3856</definedName>
    <definedName function="false" hidden="false" name="n1pingnc" vbProcedure="false">'[69]lam-moi'!$BQ$69</definedName>
    <definedName function="false" hidden="false" name="N1pINGvc" vbProcedure="false">#REF!</definedName>
    <definedName function="false" hidden="false" name="n1pingvl" vbProcedure="false">'[69]lam-moi'!$BQ$69</definedName>
    <definedName function="false" hidden="false" name="n1pint" vbProcedure="false">'[68]'!$Q$4113</definedName>
    <definedName function="false" hidden="false" name="n1pintnc" vbProcedure="false">'[69]lam-moi'!$BQ$69</definedName>
    <definedName function="false" hidden="false" name="N1pINTvc" vbProcedure="false">'[407]CHITIET VL-NC-TT -1p'!$FN43435</definedName>
    <definedName function="false" hidden="false" name="n1pintvl" vbProcedure="false">'[69]lam-moi'!$BQ$69</definedName>
    <definedName function="false" hidden="false" name="N1pNLnc" vbProcedure="false">'[407]CHITIET VL-NC-TT -1p'!$GD47547</definedName>
    <definedName function="false" hidden="false" name="N1pNLvc" vbProcedure="false">'[407]CHITIET VL-NC-TT -1p'!$GA46776</definedName>
    <definedName function="false" hidden="false" name="N1pNLvl" vbProcedure="false">'[407]CHITIET VL-NC-TT -1p'!$GA46776</definedName>
    <definedName function="false" hidden="false" name="n24nc" vbProcedure="false">'[69]lam-moi'!$BQ$69</definedName>
    <definedName function="false" hidden="false" name="n24vl" vbProcedure="false">'[69]lam-moi'!$BQ$69</definedName>
    <definedName function="false" hidden="false" name="n2mignc" vbProcedure="false">'[69]lam-moi'!$BQ$69</definedName>
    <definedName function="false" hidden="false" name="n2migvl" vbProcedure="false">'[69]lam-moi'!$BQ$69</definedName>
    <definedName function="false" hidden="false" name="n2min1nc" vbProcedure="false">'[69]lam-moi'!$BQ$69</definedName>
    <definedName function="false" hidden="false" name="n2min1vl" vbProcedure="false">'[69]lam-moi'!$BQ$69</definedName>
    <definedName function="false" hidden="false" name="Na" vbProcedure="false">#REF!</definedName>
    <definedName function="false" hidden="false" name="NAM" vbProcedure="false">[646]PT!$F$76</definedName>
    <definedName function="false" hidden="false" name="Name" vbProcedure="false">'[650]'!$E$23</definedName>
    <definedName function="false" hidden="false" name="Nam_khoi_cong" vbProcedure="false">'[226]Co so'!$C$21</definedName>
    <definedName function="false" hidden="false" name="NANC" vbProcedure="false">[646]PT!$F$74</definedName>
    <definedName function="false" hidden="false" name="Nan_khoi_cong" vbProcedure="false">'[227]'!$C$21</definedName>
    <definedName function="false" hidden="false" name="NATT" vbProcedure="false">[646]PT!$F$53</definedName>
    <definedName function="false" hidden="false" name="NB" vbProcedure="false">#REF!</definedName>
    <definedName function="false" hidden="false" name="Nbn" vbProcedure="false">'[588]Tai trong'!$AG$33</definedName>
    <definedName function="false" hidden="false" name="nc" vbProcedure="false">#REF!</definedName>
    <definedName function="false" hidden="false" name="nc1" vbProcedure="false">'[643]'!$E$7</definedName>
    <definedName function="false" hidden="false" name="nc10" vbProcedure="false">'[643]'!$E$133</definedName>
    <definedName function="false" hidden="false" name="NC100" vbProcedure="false">'[193]Chiet tinh BS'!$F$6</definedName>
    <definedName function="false" hidden="false" name="nc100a" vbProcedure="false">'[504]CTbe tong'!$BA$53</definedName>
    <definedName function="false" hidden="false" name="nc12m" vbProcedure="false">'[288]CHITIET-DZ04'!$K$22</definedName>
    <definedName function="false" hidden="false" name="nc12m250" vbProcedure="false">[383]Giathanh1m3BT!$H$22</definedName>
    <definedName function="false" hidden="false" name="NC150" vbProcedure="false">'[189]CHIET TINH DZ 0,4 KV '!$O$15</definedName>
    <definedName function="false" hidden="false" name="nc151" vbProcedure="false">#REF!</definedName>
    <definedName function="false" hidden="false" name="nc1nc" vbProcedure="false">'[69]lam-moi'!$BQ$69</definedName>
    <definedName function="false" hidden="false" name="nc1p" vbProcedure="false">'[68]'!$I$25</definedName>
    <definedName function="false" hidden="false" name="nc1vl" vbProcedure="false">'[69]lam-moi'!$BQ$69</definedName>
    <definedName function="false" hidden="false" name="NC2" vbProcedure="false">[381]DTCT!$K$100</definedName>
    <definedName function="false" hidden="false" name="NC200" vbProcedure="false">'[189]CHIET TINH DZ 0,4 KV '!$O$15</definedName>
    <definedName function="false" hidden="false" name="nc24nc" vbProcedure="false">'[69]lam-moi'!$BQ$69</definedName>
    <definedName function="false" hidden="false" name="nc24vl" vbProcedure="false">'[69]lam-moi'!$BQ$69</definedName>
    <definedName function="false" hidden="false" name="nc25" vbProcedure="false">'[308]Luong+may'!$AO$41</definedName>
    <definedName function="false" hidden="false" name="nc27" vbProcedure="false">'[289]Chiet tinh '!$DD$364</definedName>
    <definedName function="false" hidden="false" name="NC2_5" vbProcedure="false">'[184]nhan cong'!$K$40</definedName>
    <definedName function="false" hidden="false" name="NC2_7" vbProcedure="false">'[183]nhan cong'!$K$41</definedName>
    <definedName function="false" hidden="false" name="nc3" vbProcedure="false">[106]nc!$E$10</definedName>
    <definedName function="false" hidden="false" name="nc30" vbProcedure="false">[108]giavl!$G$5</definedName>
    <definedName function="false" hidden="false" name="nc32" vbProcedure="false">'[308]Luong+may'!$AR$44</definedName>
    <definedName function="false" hidden="false" name="nc32_5" vbProcedure="false">'[470]gia-ca-may'!$R$18</definedName>
    <definedName function="false" hidden="false" name="nc32_7" vbProcedure="false">'[470]gia-ca-may'!$S$19</definedName>
    <definedName function="false" hidden="false" name="nc33" vbProcedure="false">'[470]gia-ca-may'!$T$20</definedName>
    <definedName function="false" hidden="false" name="nc33_2" vbProcedure="false">'[470]gia-ca-may'!$U$21</definedName>
    <definedName function="false" hidden="false" name="nc33_5" vbProcedure="false">'[470]gia-ca-may'!$V$22</definedName>
    <definedName function="false" hidden="false" name="nc33_7" vbProcedure="false">'[470]gia-ca-may'!$W$23</definedName>
    <definedName function="false" hidden="false" name="nc34" vbProcedure="false">'[470]gia-ca-may'!$X$24</definedName>
    <definedName function="false" hidden="false" name="nc34_5" vbProcedure="false">'[470]gia-ca-may'!$Y$25</definedName>
    <definedName function="false" hidden="false" name="nc35" vbProcedure="false">'[135]he so'!$B$2</definedName>
    <definedName function="false" hidden="false" name="nc37" vbProcedure="false">[159]giavl!$G$8</definedName>
    <definedName function="false" hidden="false" name="nc3p" vbProcedure="false">'[68]'!$S$4627</definedName>
    <definedName function="false" hidden="false" name="nc3_" vbProcedure="false">'[308]Luong+may'!$AQ$43</definedName>
    <definedName function="false" hidden="false" name="NC3_2" vbProcedure="false">'[184]nhan cong'!$K$43</definedName>
    <definedName function="false" hidden="false" name="nc3_5" vbProcedure="false">'[134]Vat tu'!$B$17</definedName>
    <definedName function="false" hidden="false" name="nc3_7" vbProcedure="false">[106]nc!$H$10</definedName>
    <definedName function="false" hidden="false" name="nc4" vbProcedure="false">[106]nc!$I$10</definedName>
    <definedName function="false" hidden="false" name="nc40" vbProcedure="false">[108]giavl!$G$9</definedName>
    <definedName function="false" hidden="false" name="nc40_c" vbProcedure="false">[158]giavl!$K$9</definedName>
    <definedName function="false" hidden="false" name="nc45" vbProcedure="false">'[308]Luong+may'!$AV$48</definedName>
    <definedName function="false" hidden="false" name="nc46" vbProcedure="false">[383]Giathanh1m3BT!$H$12</definedName>
    <definedName function="false" hidden="false" name="nc4_5" vbProcedure="false">[106]nc!$J$10</definedName>
    <definedName function="false" hidden="false" name="nc5" vbProcedure="false">[106]nc!$K$10</definedName>
    <definedName function="false" hidden="false" name="nc50" vbProcedure="false">'[189]CHIET TINH DZ 35 KV'!$X$24</definedName>
    <definedName function="false" hidden="false" name="nc6" vbProcedure="false">#REF!</definedName>
    <definedName function="false" hidden="false" name="nc7" vbProcedure="false">#REF!</definedName>
    <definedName function="false" hidden="false" name="nc8" vbProcedure="false">'[643]'!$E$105</definedName>
    <definedName function="false" hidden="false" name="nc9" vbProcedure="false">'[643]'!$E$119</definedName>
    <definedName function="false" hidden="false" name="ncbaotaibovay" vbProcedure="false">#REF!</definedName>
    <definedName function="false" hidden="false" name="NCBD" vbProcedure="false">'[251]DZ 0.4'!$D$4</definedName>
    <definedName function="false" hidden="false" name="NCBD100" vbProcedure="false">'[68]'!$Q$4113</definedName>
    <definedName function="false" hidden="false" name="NCBD200" vbProcedure="false">'[68]'!$AB$6940</definedName>
    <definedName function="false" hidden="false" name="NCBD250" vbProcedure="false">'[68]'!$AI$8739</definedName>
    <definedName function="false" hidden="false" name="ncbt" vbProcedure="false">'[200]CHIET TINH TBA '!$E$5</definedName>
    <definedName function="false" hidden="false" name="NCC2_7" vbProcedure="false">'[184]nhan cong'!$M$41</definedName>
    <definedName function="false" hidden="false" name="NCC3" vbProcedure="false">'[184]nhan cong'!$M$42</definedName>
    <definedName function="false" hidden="false" name="NCC3_5" vbProcedure="false">'[184]nhan cong'!$M$44</definedName>
    <definedName function="false" hidden="false" name="NCC3_7" vbProcedure="false">'[184]nhan cong'!$M$45</definedName>
    <definedName function="false" hidden="false" name="NCC4" vbProcedure="false">'[184]nhan cong'!$M$46</definedName>
    <definedName function="false" hidden="false" name="NCcap0_7" vbProcedure="false">'[301]'!$G$24</definedName>
    <definedName function="false" hidden="false" name="NCcap1" vbProcedure="false">'[301]'!$G$35</definedName>
    <definedName function="false" hidden="false" name="nccc2" vbProcedure="false">'[179]nhan cong'!$AM$39</definedName>
    <definedName function="false" hidden="false" name="nccs" vbProcedure="false">#REF!</definedName>
    <definedName function="false" hidden="false" name="NCCT3p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69]TH XL'!$BQ$69</definedName>
    <definedName function="false" hidden="false" name="NCDD2" vbProcedure="false">'[69]TH XL'!$BQ$69</definedName>
    <definedName function="false" hidden="false" name="ncdg" vbProcedure="false">#REF!</definedName>
    <definedName function="false" hidden="false" name="ncec" vbProcedure="false">'[642]1 '!$BE$57</definedName>
    <definedName function="false" hidden="false" name="NCGF" vbProcedure="false">[237]REGION!$R$4370</definedName>
    <definedName function="false" hidden="false" name="ncgff" vbProcedure="false">#REF!</definedName>
    <definedName function="false" hidden="false" name="NCHC" vbProcedure="false">[69]TNHCHINH!$J$38</definedName>
    <definedName function="false" hidden="false" name="NCI11" vbProcedure="false">'[646]NC M'!$I$12</definedName>
    <definedName function="false" hidden="false" name="nciaâ" vbProcedure="false">'[642]1 '!$FC$159</definedName>
    <definedName function="false" hidden="false" name="ncka" vbProcedure="false">'[642]1 '!$FI$165</definedName>
    <definedName function="false" hidden="false" name="nckaâ" vbProcedure="false">'[642]1 '!$FL$168</definedName>
    <definedName function="false" hidden="false" name="nckb" vbProcedure="false">'[642]1 '!$FG$163</definedName>
    <definedName function="false" hidden="false" name="NCKday" vbProcedure="false">#REF!</definedName>
    <definedName function="false" hidden="false" name="NCKT" vbProcedure="false">#REF!</definedName>
    <definedName function="false" hidden="false" name="NCL100" vbProcedure="false">'[68]'!$K$2571</definedName>
    <definedName function="false" hidden="false" name="NCL200" vbProcedure="false">'[68]'!$Z$6426</definedName>
    <definedName function="false" hidden="false" name="NCL250" vbProcedure="false">'[68]'!$AP$10538</definedName>
    <definedName function="false" hidden="false" name="NCLD" vbProcedure="false">#REF!</definedName>
    <definedName function="false" hidden="false" name="ncm" vbProcedure="false">[646]PT!$F$47</definedName>
    <definedName function="false" hidden="false" name="ncm1" vbProcedure="false">[564]MO!$K$40</definedName>
    <definedName function="false" hidden="false" name="ncm100lv" vbProcedure="false">[383]Giathanh1m3BT!$H$41</definedName>
    <definedName function="false" hidden="false" name="ncm200" vbProcedure="false">#REF!</definedName>
    <definedName function="false" hidden="false" name="ncmt2" vbProcedure="false">[228]ctdz35!$BC$55</definedName>
    <definedName function="false" hidden="false" name="ncna" vbProcedure="false">'[642]1 '!$GC$185</definedName>
    <definedName function="false" hidden="false" name="ncnaù" vbProcedure="false">'[642]1 '!$FC$159</definedName>
    <definedName function="false" hidden="false" name="ncnb" vbProcedure="false">'[642]1 '!$GU$203</definedName>
    <definedName function="false" hidden="false" name="NCNCS" vbProcedure="false">[233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oc" vbProcedure="false">[583]COC!$H$224</definedName>
    <definedName function="false" hidden="false" name="Ncol" vbProcedure="false">'[112]Tai trong'!$J$10</definedName>
    <definedName function="false" hidden="false" name="ncong" vbProcedure="false">#REF!</definedName>
    <definedName function="false" hidden="false" name="NCPP" vbProcedure="false">#REF!</definedName>
    <definedName function="false" hidden="false" name="ncsu" vbProcedure="false">'[288]CHITIET-DZ04'!$K$68</definedName>
    <definedName function="false" hidden="false" name="NCT" vbProcedure="false">#REF!</definedName>
    <definedName function="false" hidden="false" name="nct2" vbProcedure="false">#REF!</definedName>
    <definedName function="false" hidden="false" name="nct3" vbProcedure="false">#REF!</definedName>
    <definedName function="false" hidden="false" name="nct4" vbProcedure="false">#REF!</definedName>
    <definedName function="false" hidden="false" name="nct5" vbProcedure="false">#REF!</definedName>
    <definedName function="false" hidden="false" name="nct6" vbProcedure="false">#REF!</definedName>
    <definedName function="false" hidden="false" name="nct7" vbProcedure="false">#REF!</definedName>
    <definedName function="false" hidden="false" name="nct8" vbProcedure="false">#REF!</definedName>
    <definedName function="false" hidden="false" name="ncthepnaphl" vbProcedure="false">#REF!</definedName>
    <definedName function="false" hidden="false" name="nctn" vbProcedure="false">#REF!</definedName>
    <definedName function="false" hidden="false" name="nctr" vbProcedure="false">'[69]TH XL'!$BQ$69</definedName>
    <definedName function="false" hidden="false" name="nctram" vbProcedure="false">'[68]'!$F$13</definedName>
    <definedName function="false" hidden="false" name="ncuc" vbProcedure="false">'[642]1 '!$GP$198</definedName>
    <definedName function="false" hidden="false" name="NCVC" vbProcedure="false">[251]Sheet2!$D$4</definedName>
    <definedName function="false" hidden="false" name="NCVC100" vbProcedure="false">'[68]'!$H$12</definedName>
    <definedName function="false" hidden="false" name="NCVC200" vbProcedure="false">'[68]'!$H$21</definedName>
    <definedName function="false" hidden="false" name="NCVC250" vbProcedure="false">'[68]'!$H$28</definedName>
    <definedName function="false" hidden="false" name="NCVC3P" vbProcedure="false">'[68]'!$Q$43</definedName>
    <definedName function="false" hidden="false" name="NCVC_BD" vbProcedure="false">'[251]DZ 0.4'!$E$5</definedName>
    <definedName function="false" hidden="false" name="nc_3" vbProcedure="false">#REF!</definedName>
    <definedName function="false" hidden="false" name="nc_4" vbProcedure="false">'[327]Luong+may'!$E$51</definedName>
    <definedName function="false" hidden="false" name="nc_betong200" vbProcedure="false">'[91]TT-35KV+TBA'!$AQ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cotpha" vbProcedure="false">[90]TT_10KV!$H$329</definedName>
    <definedName function="false" hidden="false" name="NC_CSCT" vbProcedure="false">#REF!</definedName>
    <definedName function="false" hidden="false" name="NC_CTXD" vbProcedure="false">#REF!</definedName>
    <definedName function="false" hidden="false" name="NC_DMC" vbProcedure="false">[439]GTTBA!$BZ$78</definedName>
    <definedName function="false" hidden="false" name="NC_GTTMC" vbProcedure="false">[439]GTTBA!$CM$91</definedName>
    <definedName function="false" hidden="false" name="NC_M10_1" vbProcedure="false">'[128]Giai trinh'!$GU$203</definedName>
    <definedName function="false" hidden="false" name="NC_M10_2" vbProcedure="false">'[128]Giai trinh'!$HY$233</definedName>
    <definedName function="false" hidden="false" name="NC_M14_1" vbProcedure="false">[439]GTTBA!$GR$200</definedName>
    <definedName function="false" hidden="false" name="NC_M14_2" vbProcedure="false">[439]GTTBA!$FN$170</definedName>
    <definedName function="false" hidden="false" name="NC_MDT" vbProcedure="false">'[128]Giai trinh'!$EE$135</definedName>
    <definedName function="false" hidden="false" name="NC_MTCat" vbProcedure="false">[439]GTTBA!$EL$398</definedName>
    <definedName function="false" hidden="false" name="NC_RD" vbProcedure="false">#REF!</definedName>
    <definedName function="false" hidden="false" name="NC_T1C_CDFD" vbProcedure="false">[439]GTTBA!$AT$302</definedName>
    <definedName function="false" hidden="false" name="NC_T1C_M14" vbProcedure="false">[439]GTTBA!$FV$178</definedName>
    <definedName function="false" hidden="false" name="NC_TD" vbProcedure="false">#REF!</definedName>
    <definedName function="false" hidden="false" name="NC_TTC" vbProcedure="false">[439]GTTBA!$CW$101</definedName>
    <definedName function="false" hidden="false" name="NC_XL" vbProcedure="false">[439]GTTBA!$BA$53</definedName>
    <definedName function="false" hidden="false" name="NC_X_CSV" vbProcedure="false">[439]GTTBA!$BL$64</definedName>
    <definedName function="false" hidden="false" name="nd" vbProcedure="false">[64]gVL!$Q$30</definedName>
    <definedName function="false" hidden="false" name="ndam" vbProcedure="false">[583]NSL!$CY$103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dn" vbProcedure="false">'[117]Gioi thieu'!$O$40</definedName>
    <definedName function="false" hidden="false" name="nd_8" vbProcedure="false">'[113]14.MMUS GIUA NHIP'!$BK$63</definedName>
    <definedName function="false" hidden="false" name="nd_9" vbProcedure="false">'[113]14.MMUS GIUA NHIP'!$BE$57</definedName>
    <definedName function="false" hidden="false" name="neff" vbProcedure="false">[137]Sheet1!$GO$197:$GS$201</definedName>
    <definedName function="false" hidden="false" name="nenbt" vbProcedure="false">'[60]Cau tao cot dai'!$M$13</definedName>
    <definedName function="false" hidden="false" name="nenkhi10m3" vbProcedure="false">#REF!</definedName>
    <definedName function="false" hidden="false" name="nenkhi1200" vbProcedure="false">#REF!</definedName>
    <definedName function="false" hidden="false" name="Nen_Duong" vbProcedure="false">[483]THop!$C$44</definedName>
    <definedName function="false" hidden="false" name="Neo" vbProcedure="false">'[448]Vat lieu'!$AY$51</definedName>
    <definedName function="false" hidden="false" name="neo32mm" vbProcedure="false">#REF!</definedName>
    <definedName function="false" hidden="false" name="neo4T" vbProcedure="false">#REF!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[174]Input!CE$20818</definedName>
    <definedName function="false" hidden="false" name="ng2_" vbProcedure="false">[174]Input!CF$21075</definedName>
    <definedName function="false" hidden="false" name="NGANHANG" vbProcedure="false">OFFSET([652]NGUON!$F$1:$F$1048576,COUNTIF([652]NGUON!$F$1:$F$1048576,"&lt;&gt;0")-1,0,1)</definedName>
    <definedName function="false" hidden="false" name="ngau" vbProcedure="false">#REF!</definedName>
    <definedName function="false" hidden="false" name="Ngay" vbProcedure="false">'[484]'!$C$3</definedName>
    <definedName function="false" hidden="false" name="NGAØY" vbProcedure="false">'[654]'!$D$4</definedName>
    <definedName function="false" hidden="false" name="nghi_bq" vbProcedure="false">'[656]truc tiep'!$AQ$43</definedName>
    <definedName function="false" hidden="false" name="nghi_bv" vbProcedure="false">'[656]truc tiep'!$DY32898</definedName>
    <definedName function="false" hidden="false" name="nghi_ck" vbProcedure="false">'[656]truc tiep'!DQ$30584</definedName>
    <definedName function="false" hidden="false" name="nghi_d1" vbProcedure="false">'[656]truc tiep'!$AM$9767</definedName>
    <definedName function="false" hidden="false" name="nghi_d2" vbProcedure="false">'[656]truc tiep'!$M$3085</definedName>
    <definedName function="false" hidden="false" name="nghi_d3" vbProcedure="false">'[656]truc tiep'!$EN36753</definedName>
    <definedName function="false" hidden="false" name="nghi_dl" vbProcedure="false">'[656]truc tiep'!$BV$74</definedName>
    <definedName function="false" hidden="false" name="nghi_kcs" vbProcedure="false">'[656]truc tiep'!CZ$26215</definedName>
    <definedName function="false" hidden="false" name="nghi_nb" vbProcedure="false">'[656]truc tiep'!$F$1286</definedName>
    <definedName function="false" hidden="false" name="nghi_ngio" vbProcedure="false">'[656]truc tiep'!$BE$14393</definedName>
    <definedName function="false" hidden="false" name="nghi_nv" vbProcedure="false">'[656]truc tiep'!DP$30327</definedName>
    <definedName function="false" hidden="false" name="nghi_t3" vbProcedure="false">'[656]truc tiep'!$EQ$147</definedName>
    <definedName function="false" hidden="false" name="nghi_t4" vbProcedure="false">'[656]truc tiep'!IM62967</definedName>
    <definedName function="false" hidden="false" name="nghi_t5" vbProcedure="false">'[656]truc tiep'!$P$3856</definedName>
    <definedName function="false" hidden="false" name="nghi_t6" vbProcedure="false">'[656]truc tiep'!$AU$11823</definedName>
    <definedName function="false" hidden="false" name="nghi_tc" vbProcedure="false">'[656]truc tiep'!DD$27243</definedName>
    <definedName function="false" hidden="false" name="nghi_tm" vbProcedure="false">'[656]truc tiep'!CM$22874</definedName>
    <definedName function="false" hidden="false" name="nghi_vs" vbProcedure="false">'[656]truc tiep'!CO$23388</definedName>
    <definedName function="false" hidden="false" name="nghi_xh" vbProcedure="false">'[656]truc tiep'!CL$22617</definedName>
    <definedName function="false" hidden="false" name="nght" vbProcedure="false">'[142]'!$E$28</definedName>
    <definedName function="false" hidden="false" name="NGUON" vbProcedure="false">[472]TSCK!BS$17734</definedName>
    <definedName function="false" hidden="false" name="ng_" vbProcedure="false">'[117]Gioi thieu'!$J$87</definedName>
    <definedName function="false" hidden="false" name="NH" vbProcedure="false">#REF!</definedName>
    <definedName function="false" hidden="false" name="nhancong" vbProcedure="false">'[644]DTOAN CHI TIET'!$I$30</definedName>
    <definedName function="false" hidden="false" name="nhancong3_0" vbProcedure="false">'[332]Luong+may'!$F$45</definedName>
    <definedName function="false" hidden="false" name="nhancong4_0" vbProcedure="false">'[325]Luong+may'!$F$44</definedName>
    <definedName function="false" hidden="false" name="Nhan_xet_cua_dai" vbProcedure="false">"Picture 1"</definedName>
    <definedName function="false" hidden="false" name="Nhapsolieu" vbProcedure="false">'[649]'!$O$1:$V$49</definedName>
    <definedName function="false" hidden="false" name="NHAÂN_COÂNG" vbProcedure="false">BTRAM</definedName>
    <definedName function="false" hidden="false" name="nhfffd" vbProcedure="false">{"DZ-TDTB2.XLS","Dcksat.xls"}</definedName>
    <definedName function="false" hidden="false" name="nhn" vbProcedure="false">'[68]'!$L$2828</definedName>
    <definedName function="false" hidden="false" name="nhnnc" vbProcedure="false">'[69]lam-moi'!$BQ$69</definedName>
    <definedName function="false" hidden="false" name="nhnvl" vbProcedure="false">'[69]lam-moi'!$BQ$69</definedName>
    <definedName function="false" hidden="false" name="nhoatH30" vbProcedure="false">#REF!</definedName>
    <definedName function="false" hidden="false" name="NhomCT" vbProcedure="false">'[388]Dinh muc CP KTCB khac'!$D$2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134]Vat tu'!$B$44</definedName>
    <definedName function="false" hidden="false" name="nhuaduong" vbProcedure="false">#REF!</definedName>
    <definedName function="false" hidden="false" name="Nhâm_CT" vbProcedure="false">#REF!</definedName>
    <definedName function="false" hidden="false" name="Nhâm_Ctr" vbProcedure="false">#REF!</definedName>
    <definedName function="false" hidden="false" name="nig" vbProcedure="false">'[68]'!$D$772</definedName>
    <definedName function="false" hidden="false" name="NIG13p" vbProcedure="false">'[69]TONGKE3p '!$T$295</definedName>
    <definedName function="false" hidden="false" name="nig1p" vbProcedure="false">'[68]'!$S$290</definedName>
    <definedName function="false" hidden="false" name="nig3p" vbProcedure="false">'[68]'!$T$110</definedName>
    <definedName function="false" hidden="false" name="night" vbProcedure="false">'[276]Work-Condition'!$E$28</definedName>
    <definedName function="false" hidden="false" name="nightnc" vbProcedure="false">[69]gtrinh!$BQ$69</definedName>
    <definedName function="false" hidden="false" name="nightvl" vbProcedure="false">[69]gtrinh!$BQ$69</definedName>
    <definedName function="false" hidden="false" name="night_" vbProcedure="false">'[276]Work-Condition'!$E$28</definedName>
    <definedName function="false" hidden="false" name="NIGnc" vbProcedure="false">#REF!</definedName>
    <definedName function="false" hidden="false" name="nignc1p" vbProcedure="false">'[68]'!$G$176</definedName>
    <definedName function="false" hidden="false" name="nignc3p" vbProcedure="false">'[6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68]'!$G$167</definedName>
    <definedName function="false" hidden="false" name="nigvl3p" vbProcedure="false">'[69]CHITIET VL-NC'!$G$99</definedName>
    <definedName function="false" hidden="false" name="nin" vbProcedure="false">'[68]'!$E$1029</definedName>
    <definedName function="false" hidden="false" name="nin14nc3p" vbProcedure="false">'[68]'!$AK$9253</definedName>
    <definedName function="false" hidden="false" name="nin14vl3p" vbProcedure="false">'[68]'!$X$5912</definedName>
    <definedName function="false" hidden="false" name="nin190" vbProcedure="false">'[68]'!$F$1286</definedName>
    <definedName function="false" hidden="false" name="nin1903p" vbProcedure="false">'[68]'!$X$110</definedName>
    <definedName function="false" hidden="false" name="nin190nc" vbProcedure="false">'[69]lam-moi'!$BQ$69</definedName>
    <definedName function="false" hidden="false" name="nin190nc3p" vbProcedure="false">'[68]'!DG$28014</definedName>
    <definedName function="false" hidden="false" name="nin190vl" vbProcedure="false">'[69]lam-moi'!$BQ$69</definedName>
    <definedName function="false" hidden="false" name="nin190vl3p" vbProcedure="false">'[68]'!CT$24673</definedName>
    <definedName function="false" hidden="false" name="nin1pnc" vbProcedure="false">'[69]lam-moi'!$BQ$69</definedName>
    <definedName function="false" hidden="false" name="nin1pvl" vbProcedure="false">'[69]lam-moi'!$BQ$69</definedName>
    <definedName function="false" hidden="false" name="nin2903p" vbProcedure="false">'[68]'!$Y$110</definedName>
    <definedName function="false" hidden="false" name="nin290nc3p" vbProcedure="false">'[68]'!$EB33669</definedName>
    <definedName function="false" hidden="false" name="nin290vl3p" vbProcedure="false">'[68]'!DT$31355</definedName>
    <definedName function="false" hidden="false" name="nin3p" vbProcedure="false">'[68]'!$W$110</definedName>
    <definedName function="false" hidden="false" name="nind" vbProcedure="false">'[68]'!$G$1543</definedName>
    <definedName function="false" hidden="false" name="nind1p" vbProcedure="false">'[68]'!$Y$290</definedName>
    <definedName function="false" hidden="false" name="nind3p" vbProcedure="false">'[68]'!$Z$110</definedName>
    <definedName function="false" hidden="false" name="nindnc" vbProcedure="false">'[69]lam-moi'!$BQ$69</definedName>
    <definedName function="false" hidden="false" name="nindnc1p" vbProcedure="false">'[68]'!$G$235</definedName>
    <definedName function="false" hidden="false" name="nindnc3p" vbProcedure="false">'[68]'!$EZ39837</definedName>
    <definedName function="false" hidden="false" name="NINDvc" vbProcedure="false">#REF!</definedName>
    <definedName function="false" hidden="false" name="nindvl" vbProcedure="false">'[69]lam-moi'!$BQ$69</definedName>
    <definedName function="false" hidden="false" name="nindvl1p" vbProcedure="false">'[68]'!$G$226</definedName>
    <definedName function="false" hidden="false" name="nindvl3p" vbProcedure="false">'[68]'!$EO37010</definedName>
    <definedName function="false" hidden="false" name="ning1p" vbProcedure="false">'[68]'!$W$290</definedName>
    <definedName function="false" hidden="false" name="ningnc1p" vbProcedure="false">'[68]'!$G$216</definedName>
    <definedName function="false" hidden="false" name="ningvl1p" vbProcedure="false">'[68]'!$G$206</definedName>
    <definedName function="false" hidden="false" name="ninnc" vbProcedure="false">'[69]lam-moi'!$BQ$69</definedName>
    <definedName function="false" hidden="false" name="ninnc3p" vbProcedure="false">'[68]'!CG$21332</definedName>
    <definedName function="false" hidden="false" name="nint1p" vbProcedure="false">'[68]'!$V$290</definedName>
    <definedName function="false" hidden="false" name="nintnc1p" vbProcedure="false">'[68]'!$G$195</definedName>
    <definedName function="false" hidden="false" name="nintvl1p" vbProcedure="false">'[68]'!$G$186</definedName>
    <definedName function="false" hidden="false" name="NINvc" vbProcedure="false">#REF!</definedName>
    <definedName function="false" hidden="false" name="ninvl" vbProcedure="false">'[69]lam-moi'!$BQ$69</definedName>
    <definedName function="false" hidden="false" name="ninvl3p" vbProcedure="false">'[68]'!BV$18505</definedName>
    <definedName function="false" hidden="false" name="nl" vbProcedure="false">'[68]'!$M$3085</definedName>
    <definedName function="false" hidden="false" name="NL12nc" vbProcedure="false">'[69]#REF'!$BQ$69</definedName>
    <definedName function="false" hidden="false" name="NL12vl" vbProcedure="false">'[69]#REF'!$BQ$69</definedName>
    <definedName function="false" hidden="false" name="nl1p" vbProcedure="false">'[68]'!$N$3342</definedName>
    <definedName function="false" hidden="false" name="nl3p" vbProcedure="false">'[68]'!$U$110</definedName>
    <definedName function="false" hidden="false" name="nlan" vbProcedure="false">[583]TTR!$E$43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69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69]t-h HA THE'!$BQ$69</definedName>
    <definedName function="false" hidden="false" name="nlnc" vbProcedure="false">'[69]lam-moi'!$BQ$69</definedName>
    <definedName function="false" hidden="false" name="nlnc3p" vbProcedure="false">'[68]'!$G$260</definedName>
    <definedName function="false" hidden="false" name="nlnc3pha" vbProcedure="false">'[68]'!$G$410</definedName>
    <definedName function="false" hidden="false" name="NLTK1p" vbProcedure="false">'[68]'!$X$297</definedName>
    <definedName function="false" hidden="false" name="nlvl" vbProcedure="false">'[69]lam-moi'!$BQ$69</definedName>
    <definedName function="false" hidden="false" name="nlvl1" vbProcedure="false">[69]chitiet!$G$302</definedName>
    <definedName function="false" hidden="false" name="nlvl3p" vbProcedure="false">'[68]'!$G$245</definedName>
    <definedName function="false" hidden="false" name="Nmn" vbProcedure="false">'[117]Gioi thieu'!$O$38</definedName>
    <definedName function="false" hidden="false" name="Nms" vbProcedure="false">#REF!</definedName>
    <definedName function="false" hidden="false" name="nn" vbProcedure="false">[25]dghn!$A$4:$F$1528</definedName>
    <definedName function="false" hidden="false" name="nn1p" vbProcedure="false">'[68]'!$C$515</definedName>
    <definedName function="false" hidden="false" name="nn3p" vbProcedure="false">'[68]'!$V$110</definedName>
    <definedName function="false" hidden="false" name="nng" vbProcedure="false">'[115]Tai trong'!$Y$25</definedName>
    <definedName function="false" hidden="false" name="nnnc" vbProcedure="false">'[69]lam-moi'!$BQ$69</definedName>
    <definedName function="false" hidden="false" name="nnnc3p" vbProcedure="false">'[68]'!$BF$14650</definedName>
    <definedName function="false" hidden="false" name="nnvl" vbProcedure="false">'[69]lam-moi'!$BQ$69</definedName>
    <definedName function="false" hidden="false" name="nnvl3p" vbProcedure="false">'[68]'!$AV$12080</definedName>
    <definedName function="false" hidden="false" name="No" vbProcedure="false">#REF!</definedName>
    <definedName function="false" hidden="false" name="NoiD113" vbProcedure="false">'[448]Vat lieu'!$CE$83</definedName>
    <definedName function="false" hidden="false" name="noiD60" vbProcedure="false">'[448]Vat lieu'!$CD$82</definedName>
    <definedName function="false" hidden="false" name="NOIDUNG" vbProcedure="false">OFFSET([652]NGUON!$H$1:$H$1048576,COUNTA([652]NGUON!$H$1:$H$1048576)-1,0,1)</definedName>
    <definedName function="false" hidden="false" name="NoiSuyBQL" vbProcedure="false">'[388]Dinh muc CP KTCB khac'!$J$49</definedName>
    <definedName function="false" hidden="false" name="NoiSuyGS" vbProcedure="false">'[388]Dinh muc CP KTCB khac'!$T$63</definedName>
    <definedName function="false" hidden="false" name="NoiSuyGSTBi" vbProcedure="false">'[388]Dinh muc CP KTCB khac'!$V$63</definedName>
    <definedName function="false" hidden="false" name="NoiSuyMoiThau" vbProcedure="false">'[388]Dinh muc CP KTCB khac'!$S$63</definedName>
    <definedName function="false" hidden="false" name="NoiSuyTB" vbProcedure="false">'[388]Dinh muc CP KTCB khac'!$K$49</definedName>
    <definedName function="false" hidden="false" name="NoiSuyTDDT" vbProcedure="false">'[388]Dinh muc CP KTCB khac'!$O$22</definedName>
    <definedName function="false" hidden="false" name="NoiSuyTDTK" vbProcedure="false">'[388]Dinh muc CP KTCB khac'!$N$22</definedName>
    <definedName function="false" hidden="false" name="NoiSuyTK" vbProcedure="false">'[388]Dinh muc CP KTCB khac'!$AB$8</definedName>
    <definedName function="false" hidden="false" name="NoiSuy_lll" vbProcedure="false">'[139]Noisuy-LLL'!$A$1</definedName>
    <definedName function="false" hidden="false" name="Nomal" vbProcedure="false">[178]DGCT!$AI$8739</definedName>
    <definedName function="false" hidden="false" name="nominal_shear" vbProcedure="false">[29]PEDESB!HY59369</definedName>
    <definedName function="false" hidden="false" name="Np" vbProcedure="false">#REF!</definedName>
    <definedName function="false" hidden="false" name="Nps" vbProcedure="false">[136]Girder!$BH$316</definedName>
    <definedName function="false" hidden="false" name="NPV11" vbProcedure="false">'[144]Cp&gt;10-Ln&lt;10'!$AN$40</definedName>
    <definedName function="false" hidden="false" name="npv22" vbProcedure="false">'[144]Ln&lt;20'!$AN$40</definedName>
    <definedName function="false" hidden="false" name="Nq" vbProcedure="false">[167]Soil!$W$23</definedName>
    <definedName function="false" hidden="false" name="nqd" vbProcedure="false">#REF!</definedName>
    <definedName function="false" hidden="false" name="nr" vbProcedure="false">[136]Girder!$AV$48</definedName>
    <definedName function="false" hidden="false" name="NrYC" vbProcedure="false">#REF!</definedName>
    <definedName function="false" hidden="false" name="ns" vbProcedure="false">[32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sl" vbProcedure="false">'[649]'!$A$49:$J$200</definedName>
    <definedName function="false" hidden="false" name="NSO2" vbProcedure="false">{"'Sheet1'!$L$16"}</definedName>
    <definedName function="false" hidden="false" name="ns_" vbProcedure="false">[278]Sheet2!$C$35</definedName>
    <definedName function="false" hidden="false" name="ns__" vbProcedure="false">[279]Sheet2!$C$35</definedName>
    <definedName function="false" hidden="false" name="ntb" vbProcedure="false">#REF!</definedName>
    <definedName function="false" hidden="false" name="Ntcd" vbProcedure="false">[256]Sheet1!$CY$103</definedName>
    <definedName function="false" hidden="false" name="NToS" vbProcedure="false">[426]!NToS</definedName>
    <definedName function="false" hidden="false" name="Nu" vbProcedure="false">#REF!</definedName>
    <definedName function="false" hidden="false" name="Number_of_Payments" vbProcedure="false">MATCH(0.01,#NAME?,-1)+1</definedName>
    <definedName function="false" hidden="false" name="num_text" vbProcedure="false">[139]Function!$D$1</definedName>
    <definedName function="false" hidden="false" name="nuoc" vbProcedure="false">[41]gvl!$N$38</definedName>
    <definedName function="false" hidden="false" name="nuoc2" vbProcedure="false">#REF!</definedName>
    <definedName function="false" hidden="false" name="nuoc4" vbProcedure="false">'[545]'!$D$11</definedName>
    <definedName function="false" hidden="false" name="nuoc5" vbProcedure="false">#REF!</definedName>
    <definedName function="false" hidden="false" name="Nut_tec" vbProcedure="false">#REF!</definedName>
    <definedName function="false" hidden="false" name="nv" vbProcedure="false">[174]Input!CV$25187</definedName>
    <definedName function="false" hidden="false" name="NVF" vbProcedure="false">#REF!</definedName>
    <definedName function="false" hidden="false" name="nx" vbProcedure="false">'[69]THPDMoi  (2)'!$BQ$69</definedName>
    <definedName function="false" hidden="false" name="nxc" vbProcedure="false">#REF!</definedName>
    <definedName function="false" hidden="false" name="nxmtc" vbProcedure="false">'[69]t-h HA THE'!$BQ$69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d1" vbProcedure="false">[174]Input!CO$23388</definedName>
    <definedName function="false" hidden="false" name="n_d2" vbProcedure="false">[174]Input!CP$23645</definedName>
    <definedName function="false" hidden="false" name="N_lchae" vbProcedure="false">#REF!</definedName>
    <definedName function="false" hidden="false" name="N_M14_1" vbProcedure="false">[439]GTTBA!$FU$177</definedName>
    <definedName function="false" hidden="false" name="N_M14_2" vbProcedure="false">[439]GTTBA!$EQ$147</definedName>
    <definedName function="false" hidden="false" name="N_MTCat" vbProcedure="false">[439]GTTBA!$DO$375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b" vbProcedure="false">#REF!</definedName>
    <definedName function="false" hidden="false" name="ocam" vbProcedure="false">'[307]Gia VL'!$AL$38</definedName>
    <definedName function="false" hidden="false" name="OD" vbProcedure="false">#REF!</definedName>
    <definedName function="false" hidden="false" name="od100" vbProcedure="false">[470]gvt!$AI$35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E" vbProcedure="false">'[524]FA-LISTING'!$A$1</definedName>
    <definedName function="false" hidden="false" name="off1" vbProcedure="false">#REF!</definedName>
    <definedName function="false" hidden="false" name="ol" vbProcedure="false">'[115]KT(E-E)'!$H$18</definedName>
    <definedName function="false" hidden="false" name="OLE_LINK1" vbProcedure="false">#REF!</definedName>
    <definedName function="false" hidden="false" name="Ols" vbProcedure="false">'[605]Khoi luong'!$A$327:$J$371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" vbProcedure="false">[470]gvt!$AI$35</definedName>
    <definedName function="false" hidden="false" name="ond100" vbProcedure="false">[470]gvt!$AN$40</definedName>
    <definedName function="false" hidden="false" name="ong" vbProcedure="false">#REF!</definedName>
    <definedName function="false" hidden="false" name="Ongbaovecap" vbProcedure="false">#REF!</definedName>
    <definedName function="false" hidden="false" name="ongghen" vbProcedure="false">[476]Mo!$AR$44</definedName>
    <definedName function="false" hidden="false" name="ongkem" vbProcedure="false">'[307]Gia VL'!$BU$73</definedName>
    <definedName function="false" hidden="false" name="ongnhua" vbProcedure="false">[461]dg!$D$54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uoc" vbProcedure="false">#REF!</definedName>
    <definedName function="false" hidden="false" name="OngPVC" vbProcedure="false">#REF!</definedName>
    <definedName function="false" hidden="false" name="ongthoatnuoc" vbProcedure="false">'[448]Vat lieu'!$BR$70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hua150" vbProcedure="false">[560]gVL!$N$62</definedName>
    <definedName function="false" hidden="false" name="OOM" vbProcedure="false">#REF!</definedName>
    <definedName function="false" hidden="false" name="open" vbProcedure="false">'[222]'!$A$9</definedName>
    <definedName function="false" hidden="false" name="ophom" vbProcedure="false">'[125]'!$A$1</definedName>
    <definedName function="false" hidden="false" name="options" vbProcedure="false">#REF!</definedName>
    <definedName function="false" hidden="false" name="ORD" vbProcedure="false">#REF!</definedName>
    <definedName function="false" hidden="false" name="OrderTable" vbProcedure="false">'[650]'!$AL$38</definedName>
    <definedName function="false" hidden="false" name="ORF" vbProcedure="false">#REF!</definedName>
    <definedName function="false" hidden="false" name="osc" vbProcedure="false">'[69]THPDMoi  (2)'!$BQ$69</definedName>
    <definedName function="false" hidden="false" name="ot150" vbProcedure="false">[106]vlieu!$E$73</definedName>
    <definedName function="false" hidden="false" name="othep50" vbProcedure="false">[560]gVL!$N$61</definedName>
    <definedName function="false" hidden="false" name="OtherWork" vbProcedure="false">'[245]DGchitiet '!$AA$539</definedName>
    <definedName function="false" hidden="false" name="OTHER_PANEL" vbProcedure="false">'[19]NEW-PANEL'!$CG$341</definedName>
    <definedName function="false" hidden="false" name="oto10" vbProcedure="false">[45]VL!$CD$82</definedName>
    <definedName function="false" hidden="false" name="oto10T" vbProcedure="false">#REF!</definedName>
    <definedName function="false" hidden="false" name="oto12" vbProcedure="false">#REF!</definedName>
    <definedName function="false" hidden="false" name="oto5" vbProcedure="false">#REF!</definedName>
    <definedName function="false" hidden="false" name="oto5m3" vbProcedure="false">[470]gvt!$AS$45</definedName>
    <definedName function="false" hidden="false" name="oto5T" vbProcedure="false">#REF!</definedName>
    <definedName function="false" hidden="false" name="oto7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ut" vbProcedure="false">#REF!</definedName>
    <definedName function="false" hidden="false" name="OutRow" vbProcedure="false">#REF!</definedName>
    <definedName function="false" hidden="false" name="ov" vbProcedure="false">#REF!</definedName>
    <definedName function="false" hidden="false" name="ov1" vbProcedure="false">[447]Names!$D$18</definedName>
    <definedName function="false" hidden="false" name="ov2" vbProcedure="false">[447]Names!$D$19</definedName>
    <definedName function="false" hidden="false" name="oxy" vbProcedure="false">#REF!</definedName>
    <definedName function="false" hidden="false" name="oxykv3" vbProcedure="false">[187]giaVL!$F$34</definedName>
    <definedName function="false" hidden="false" name="O_M" vbProcedure="false">#REF!</definedName>
    <definedName function="false" hidden="false" name="O_N" vbProcedure="false">#REF!</definedName>
    <definedName function="false" hidden="false" name="O_TO" vbProcedure="false">[486]TH!$EJ35725</definedName>
    <definedName function="false" hidden="false" name="o_to_tù_dæ_10_T" vbProcedure="false">#REF!</definedName>
    <definedName function="false" hidden="false" name="P" vbProcedure="false">'[14]PNT-QUOT-#3'!$D$4:$F$6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A" vbProcedure="false">#REF!</definedName>
    <definedName function="false" hidden="false" name="PA3" vbProcedure="false">{"'Sheet1'!$L$16"}</definedName>
    <definedName function="false" hidden="false" name="PAchon" vbProcedure="false">[514]Sheet2!$AN$8488:$BA$8501</definedName>
    <definedName function="false" hidden="false" name="PAIII_" vbProcedure="false">{"'Sheet1'!$L$16"}</definedName>
    <definedName function="false" hidden="false" name="Painting" vbProcedure="false">'[245]DGchitiet '!$DE$365</definedName>
    <definedName function="false" hidden="false" name="panen" vbProcedure="false">#REF!</definedName>
    <definedName function="false" hidden="false" name="pantoi" vbProcedure="false">#REF!</definedName>
    <definedName function="false" hidden="false" name="Parem" vbProcedure="false">[615]Parem!$A$4:$C$22</definedName>
    <definedName function="false" hidden="false" name="ParemL" vbProcedure="false">'[618]Sat L'!$A$3:$C$114</definedName>
    <definedName function="false" hidden="false" name="paremÞ" vbProcedure="false">'[616]Sat tron'!$A$3:$C$21</definedName>
    <definedName function="false" hidden="false" name="pa_" vbProcedure="false">'[275]So lieu chung'!$P$272</definedName>
    <definedName function="false" hidden="false" name="PB" vbProcedure="false">'[115]Tai trong'!$FK$167</definedName>
    <definedName function="false" hidden="false" name="pb30" vbProcedure="false">#REF!</definedName>
    <definedName function="false" hidden="false" name="pb80" vbProcedure="false">#REF!</definedName>
    <definedName function="false" hidden="false" name="pbcpk" vbProcedure="false">#REF!</definedName>
    <definedName function="false" hidden="false" name="pbl" vbProcedure="false">[470]gvt!$CA$79</definedName>
    <definedName function="false" hidden="false" name="pbla" vbProcedure="false">[470]gvt!$CB$80</definedName>
    <definedName function="false" hidden="false" name="pbng" vbProcedure="false">#REF!</definedName>
    <definedName function="false" hidden="false" name="Pc" vbProcedure="false">#REF!</definedName>
    <definedName function="false" hidden="false" name="pc30" vbProcedure="false">[219]GiaVL!$F$14</definedName>
    <definedName function="false" hidden="false" name="pc40" vbProcedure="false">[219]GiaVL!$F$13</definedName>
    <definedName function="false" hidden="false" name="pcb40" vbProcedure="false">[437]dg!$D$16</definedName>
    <definedName function="false" hidden="false" name="PChe" vbProcedure="false">#REF!</definedName>
    <definedName function="false" hidden="false" name="PC__I__GIRDER__SPAN__LENGTH__L____20_0_m____1_______SONG_DINH__Br_" vbProcedure="false">'[554]Breakdown bill'!$FS44720</definedName>
    <definedName function="false" hidden="false" name="Pd" vbProcedure="false">[167]Soil!$F$21</definedName>
    <definedName function="false" hidden="false" name="Pda" vbProcedure="false">'[112]Tai trong'!$H$402</definedName>
    <definedName function="false" hidden="false" name="Pdi" vbProcedure="false">'[112]Tai trong'!$H$398</definedName>
    <definedName function="false" hidden="false" name="PEJM" vbProcedure="false">'[14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14]PNT-QUOT-#3'!$B$2</definedName>
    <definedName function="false" hidden="false" name="PFF" vbProcedure="false">#REF!</definedName>
    <definedName function="false" hidden="false" name="pgia" vbProcedure="false">#REF!</definedName>
    <definedName function="false" hidden="false" name="Ph30" vbProcedure="false">#REF!</definedName>
    <definedName function="false" hidden="false" name="phada" vbProcedure="false">[143]TDinh!$FH41893</definedName>
    <definedName function="false" hidden="false" name="Pham_Thanh_Phong" vbProcedure="false">#NAME!()</definedName>
    <definedName function="false" hidden="false" name="PHAN_DIEN_DZ0_4KV" vbProcedure="false">'[495]'!$A$1</definedName>
    <definedName function="false" hidden="false" name="PHAN_DIEN_TBA" vbProcedure="false">'[495]'!$B$258</definedName>
    <definedName function="false" hidden="false" name="PHAN_MUA_SAM_DZ0_4KV" vbProcedure="false">'[495]'!$A$1:$H$46</definedName>
    <definedName function="false" hidden="false" name="phbo_ng" vbProcedure="false">[583]SDO!$E$184</definedName>
    <definedName function="false" hidden="false" name="PHC" vbProcedure="false">#REF!</definedName>
    <definedName function="false" hidden="false" name="phen" vbProcedure="false">#REF!</definedName>
    <definedName function="false" hidden="false" name="Pheuhopgang" vbProcedure="false">#REF!</definedName>
    <definedName function="false" hidden="false" name="phgnc" vbProcedure="false">[461]dg!$D$47</definedName>
    <definedName function="false" hidden="false" name="phi" vbProcedure="false">#REF!</definedName>
    <definedName function="false" hidden="false" name="phi10" vbProcedure="false">#REF!</definedName>
    <definedName function="false" hidden="false" name="phi100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500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00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5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i8" vbProcedure="false">#REF!</definedName>
    <definedName function="false" hidden="false" name="phio" vbProcedure="false">#REF!</definedName>
    <definedName function="false" hidden="false" name="phi_inertial" vbProcedure="false">#REF!</definedName>
    <definedName function="false" hidden="false" name="Phone" vbProcedure="false">'[650]'!$E$31</definedName>
    <definedName function="false" hidden="false" name="phson" vbProcedure="false">#REF!</definedName>
    <definedName function="false" hidden="false" name="phtuyen" vbProcedure="false">#REF!</definedName>
    <definedName function="false" hidden="false" name="phu2" vbProcedure="false">{"'Sheet1'!$L$16"}</definedName>
    <definedName function="false" hidden="false" name="phugia" vbProcedure="false">[219]GiaVL!$F$28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555]'!$AG$21</definedName>
    <definedName function="false" hidden="false" name="phugia96" vbProcedure="false">[435]dg!$E$18</definedName>
    <definedName function="false" hidden="false" name="phugiabt" vbProcedure="false">[437]dg!$D$44</definedName>
    <definedName function="false" hidden="false" name="phugiavua" vbProcedure="false">[437]dg!$D$45</definedName>
    <definedName function="false" hidden="false" name="Phukienduongday" vbProcedure="false">#REF!</definedName>
    <definedName function="false" hidden="false" name="phuong" vbProcedure="false">'[195]Ct- DZ35kV'!$X$24</definedName>
    <definedName function="false" hidden="false" name="phu_luc_vua" vbProcedure="false">#REF!</definedName>
    <definedName function="false" hidden="false" name="Phu_phi" vbProcedure="false">'[550]Phuong an 1'!$P$6</definedName>
    <definedName function="false" hidden="false" name="PierData" vbProcedure="false">#REF!</definedName>
    <definedName function="false" hidden="false" name="PIL" vbProcedure="false">#REF!</definedName>
    <definedName function="false" hidden="false" name="pile" vbProcedure="false">[137]Sheet1!$GL$194</definedName>
    <definedName function="false" hidden="false" name="PileSize" vbProcedure="false">[167]Soil!$F$13</definedName>
    <definedName function="false" hidden="false" name="PileType" vbProcedure="false">[167]Soil!$J$10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35]'!$D$16</definedName>
    <definedName function="false" hidden="false" name="PKmayin" vbProcedure="false">#REF!</definedName>
    <definedName function="false" hidden="false" name="pl" vbProcedure="false">'[115]KT(E-E)'!$I$83</definedName>
    <definedName function="false" hidden="false" name="PL1" vbProcedure="false">'[545]'!$T$5</definedName>
    <definedName function="false" hidden="false" name="PL2" vbProcedure="false">'[545]'!$T$42</definedName>
    <definedName function="false" hidden="false" name="Plaster" vbProcedure="false">'[245]DGchitiet '!$ES$149</definedName>
    <definedName function="false" hidden="false" name="plctel" vbProcedure="false">#REF!</definedName>
    <definedName function="false" hidden="false" name="Plc_" vbProcedure="false">#REF!</definedName>
    <definedName function="false" hidden="false" name="PLM" vbProcedure="false">#REF!</definedName>
    <definedName function="false" hidden="false" name="PLOT" vbProcedure="false">#REF!</definedName>
    <definedName function="false" hidden="false" name="PLp" vbProcedure="false">'[112]Tai trong'!$H$170</definedName>
    <definedName function="false" hidden="false" name="PLt" vbProcedure="false">'[112]Tai trong'!$H$166</definedName>
    <definedName function="false" hidden="false" name="PLV" vbProcedure="false">#REF!</definedName>
    <definedName function="false" hidden="false" name="PLvuaBT" vbProcedure="false">[143]TDinh!$H$1800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5]IBASE!$AH$16:$AV$110</definedName>
    <definedName function="false" hidden="false" name="PMS" vbProcedure="false">{"'Sheet1'!$L$16"}</definedName>
    <definedName function="false" hidden="false" name="PMUX" vbProcedure="false">#REF!</definedName>
    <definedName function="false" hidden="false" name="pm__" vbProcedure="false">'[142]'!$D$28</definedName>
    <definedName function="false" hidden="false" name="Pno" vbProcedure="false">#REF!</definedName>
    <definedName function="false" hidden="false" name="pp1" vbProcedure="false">[435]dg!$E$15</definedName>
    <definedName function="false" hidden="false" name="PPP" vbProcedure="false">#NAME?</definedName>
    <definedName function="false" hidden="false" name="PR" vbProcedure="false">#REF!</definedName>
    <definedName function="false" hidden="false" name="PRC" vbProcedure="false">#REF!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8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6]ESTI.'!$A$1:$U$52</definedName>
    <definedName function="false" hidden="false" name="print_title" vbProcedure="false">[266]khluong!$J$10</definedName>
    <definedName function="false" hidden="false" name="Print_Titles_MI" vbProcedure="false">#REF!</definedName>
    <definedName function="false" hidden="false" name="prin_area" vbProcedure="false">[167]Soil!$A$7:$L$66</definedName>
    <definedName function="false" hidden="false" name="priority" vbProcedure="false">'[574]SPL4-TOTAL'!$C$7:$D$67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650]'!$AI$8739</definedName>
    <definedName function="false" hidden="false" name="Product" vbProcedure="false">'[650]'!$BR$70</definedName>
    <definedName function="false" hidden="false" name="PROJ" vbProcedure="false">[267]LEGEND!$D$4</definedName>
    <definedName function="false" hidden="false" name="PROPOSAL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" vbProcedure="false">[472]DATA!$K$9:$K$884</definedName>
    <definedName function="false" hidden="false" name="Pse" vbProcedure="false">#REF!</definedName>
    <definedName function="false" hidden="false" name="Pso" vbProcedure="false">#REF!</definedName>
    <definedName function="false" hidden="false" name="PT" vbProcedure="false">'[112]Tai trong'!$H$15</definedName>
    <definedName function="false" hidden="false" name="Pt1" vbProcedure="false">[257]Checksection1!$D$260</definedName>
    <definedName function="false" hidden="false" name="Pt2" vbProcedure="false">[257]Checksection1!$E$261</definedName>
    <definedName function="false" hidden="false" name="ptbc" vbProcedure="false">'[390]'!$D$28:$J$68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duong1" vbProcedure="false">'[479]ptdg '!$E$9:$L$423</definedName>
    <definedName function="false" hidden="false" name="ptdg_ke" vbProcedure="false">[479]ptke!$E$17:$L$353</definedName>
    <definedName function="false" hidden="false" name="PTE" vbProcedure="false">#REF!</definedName>
    <definedName function="false" hidden="false" name="PtichDTL" vbProcedure="false">PtichDTL</definedName>
    <definedName function="false" hidden="false" name="PTNC" vbProcedure="false">'[69]DON GIA'!$G$227</definedName>
    <definedName function="false" hidden="false" name="ptran" vbProcedure="false">[136]Girder!$X$792</definedName>
    <definedName function="false" hidden="false" name="PTST" vbProcedure="false">[205]sat!$A$6:$K$38</definedName>
    <definedName function="false" hidden="false" name="PTVT" vbProcedure="false">[205]ptvt!$A$6:$X$128</definedName>
    <definedName function="false" hidden="false" name="PTVT826" vbProcedure="false">#REF!</definedName>
    <definedName function="false" hidden="false" name="ptvt830" vbProcedure="false">#REF!</definedName>
    <definedName function="false" hidden="false" name="PTVT831" vbProcedure="false">#REF!</definedName>
    <definedName function="false" hidden="false" name="ptvt835" vbProcedure="false">#REF!</definedName>
    <definedName function="false" hidden="false" name="PTVT838" vbProcedure="false">#REF!</definedName>
    <definedName function="false" hidden="false" name="PT_A1" vbProcedure="false">'[36]'!$A$34:$XFD$69</definedName>
    <definedName function="false" hidden="false" name="PT_A2" vbProcedure="false">'[33]Tong hop'!BQ$17220</definedName>
    <definedName function="false" hidden="false" name="PT_Duong" vbProcedure="false">#REF!</definedName>
    <definedName function="false" hidden="false" name="PT_P1" vbProcedure="false">'[33]Tong hop'!BQ$17220</definedName>
    <definedName function="false" hidden="false" name="PT_P10" vbProcedure="false">'[33]Tong hop'!BQ$17220</definedName>
    <definedName function="false" hidden="false" name="PT_P11" vbProcedure="false">'[33]Tong hop'!BQ$17220</definedName>
    <definedName function="false" hidden="false" name="PT_P2" vbProcedure="false">'[33]Tong hop'!BQ$17220</definedName>
    <definedName function="false" hidden="false" name="PT_P3" vbProcedure="false">'[33]Tong hop'!BQ$17220</definedName>
    <definedName function="false" hidden="false" name="PT_P4" vbProcedure="false">'[33]Tong hop'!BQ$17220</definedName>
    <definedName function="false" hidden="false" name="PT_P5" vbProcedure="false">'[33]Tong hop'!BQ$17220</definedName>
    <definedName function="false" hidden="false" name="PT_P6" vbProcedure="false">'[33]Tong hop'!BQ$17220</definedName>
    <definedName function="false" hidden="false" name="PT_P7" vbProcedure="false">'[33]Tong hop'!BQ$17220</definedName>
    <definedName function="false" hidden="false" name="PT_P8" vbProcedure="false">'[33]Tong hop'!BQ$17220</definedName>
    <definedName function="false" hidden="false" name="PT_P9" vbProcedure="false">'[33]Tong hop'!BQ$17220</definedName>
    <definedName function="false" hidden="false" name="Pu" vbProcedure="false">#REF!</definedName>
    <definedName function="false" hidden="false" name="Pvc" vbProcedure="false">'[112]Tai trong'!$H$364</definedName>
    <definedName function="false" hidden="false" name="PVC113" vbProcedure="false">'[448]Vat lieu'!$CC$81</definedName>
    <definedName function="false" hidden="false" name="PVC60" vbProcedure="false">'[448]Vat lieu'!$BS$71</definedName>
    <definedName function="false" hidden="false" name="pvd" vbProcedure="false">#REF!</definedName>
    <definedName function="false" hidden="false" name="pw" vbProcedure="false">#REF!</definedName>
    <definedName function="false" hidden="false" name="Px" vbProcedure="false">'[168]ComA-A'!$J$10</definedName>
    <definedName function="false" hidden="false" name="Px1_" vbProcedure="false">'[599]HoatTai-Tinhtai'!$EQ$147</definedName>
    <definedName function="false" hidden="false" name="Px2_" vbProcedure="false">'[599]HoatTai-Tinhtai'!$ER$148</definedName>
    <definedName function="false" hidden="false" name="Px3_" vbProcedure="false">'[599]HoatTai-Tinhtai'!$ES$149</definedName>
    <definedName function="false" hidden="false" name="Px4_" vbProcedure="false">'[599]HoatTai-Tinhtai'!$ET$150</definedName>
    <definedName function="false" hidden="false" name="PXB80" vbProcedure="false">#REF!</definedName>
    <definedName function="false" hidden="false" name="Py" vbProcedure="false">'[168]ComA-A'!$I$9</definedName>
    <definedName function="false" hidden="false" name="p_" vbProcedure="false">'[596]Tinh toan'!$Z$1050</definedName>
    <definedName function="false" hidden="false" name="P_15" vbProcedure="false">#REF!</definedName>
    <definedName function="false" hidden="false" name="P_19f" vbProcedure="false">[620]UP!$GL$450</definedName>
    <definedName function="false" hidden="false" name="P_19f_a" vbProcedure="false">[620]UP!$GM$451</definedName>
    <definedName function="false" hidden="false" name="P_19g" vbProcedure="false">[620]UP!$GN$452</definedName>
    <definedName function="false" hidden="false" name="P_19g_a" vbProcedure="false">[620]UP!$GO$453</definedName>
    <definedName function="false" hidden="false" name="P_19h" vbProcedure="false">[620]UP!$GP$454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M" vbProcedure="false">'[524]FA-LISTING'!$A$1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69]giathanh1!$BQ$69</definedName>
    <definedName function="false" hidden="false" name="qa7" vbProcedure="false">'[457]'!$D$772</definedName>
    <definedName function="false" hidden="false" name="Qc" vbProcedure="false">#REF!</definedName>
    <definedName function="false" hidden="false" name="qd" vbProcedure="false">#REF!</definedName>
    <definedName function="false" hidden="false" name="QDD" vbProcedure="false">#REF!</definedName>
    <definedName function="false" hidden="false" name="qe" vbProcedure="false">'[349]ESTI.'!$A$1:$U$52</definedName>
    <definedName function="false" hidden="false" name="Qfd" vbProcedure="false">'[132]Ket qua'!$G$4:$G$531</definedName>
    <definedName function="false" hidden="false" name="qg1g" vbProcedure="false">'[596]Tinh toan'!$EB$388</definedName>
    <definedName function="false" hidden="false" name="qg1h" vbProcedure="false">'[596]Tinh toan'!$EB$388</definedName>
    <definedName function="false" hidden="false" name="qg1x" vbProcedure="false">'[596]Tinh toan'!$EB$388</definedName>
    <definedName function="false" hidden="false" name="qg2g" vbProcedure="false">'[596]Tinh toan'!$EF$392</definedName>
    <definedName function="false" hidden="false" name="qg2h" vbProcedure="false">'[596]Tinh toan'!$EF$392</definedName>
    <definedName function="false" hidden="false" name="qg2x" vbProcedure="false">'[596]Tinh toan'!$EF$392</definedName>
    <definedName function="false" hidden="false" name="qgl" vbProcedure="false">'[596]Tinh toan'!$FD$416</definedName>
    <definedName function="false" hidden="false" name="qh" vbProcedure="false">[101]gVL!$P$28</definedName>
    <definedName function="false" hidden="false" name="qh0" vbProcedure="false">#REF!</definedName>
    <definedName function="false" hidden="false" name="qh1" vbProcedure="false">#REF!</definedName>
    <definedName function="false" hidden="false" name="qh2" vbProcedure="false">#REF!</definedName>
    <definedName function="false" hidden="false" name="qh3" vbProcedure="false">#REF!</definedName>
    <definedName function="false" hidden="false" name="qH30" vbProcedure="false">#REF!</definedName>
    <definedName function="false" hidden="false" name="qh4" vbProcedure="false">#REF!</definedName>
    <definedName function="false" hidden="false" name="qhan" vbProcedure="false">'[642]1 '!$F$6</definedName>
    <definedName function="false" hidden="false" name="qhCu" vbProcedure="false">'[135]he so'!$B$13</definedName>
    <definedName function="false" hidden="false" name="QHQL51" vbProcedure="false">[613]DothiP1!$B$2:$M$40</definedName>
    <definedName function="false" hidden="false" name="ql" vbProcedure="false">#REF!</definedName>
    <definedName function="false" hidden="false" name="qlcan" vbProcedure="false">#REF!</definedName>
    <definedName function="false" hidden="false" name="qlda" vbProcedure="false">[637]!qlda</definedName>
    <definedName function="false" hidden="false" name="Qm" vbProcedure="false">'[581]II.Load'!$FH$164</definedName>
    <definedName function="false" hidden="false" name="qng" vbProcedure="false">[537]sl!$E$44</definedName>
    <definedName function="false" hidden="false" name="qp" vbProcedure="false">#REF!</definedName>
    <definedName function="false" hidden="false" name="qphai" vbProcedure="false">[584]NSL!$F$78</definedName>
    <definedName function="false" hidden="false" name="Qp_" vbProcedure="false">'[603]Coc khoan'!$AM$39</definedName>
    <definedName function="false" hidden="false" name="QQ" vbProcedure="false">{"'Sheet1'!$L$16"}</definedName>
    <definedName function="false" hidden="false" name="Qs" vbProcedure="false">'[581]II.Load'!$FI$165</definedName>
    <definedName function="false" hidden="false" name="qSF" vbProcedure="false">'[168]ComA-A'!$X$24</definedName>
    <definedName function="false" hidden="false" name="Qsong" vbProcedure="false">'[132]Ket qua'!$D$4:$D$531</definedName>
    <definedName function="false" hidden="false" name="qt1" vbProcedure="false">#REF!</definedName>
    <definedName function="false" hidden="false" name="qt2" vbProcedure="false">#REF!</definedName>
    <definedName function="false" hidden="false" name="qtcgdII" vbProcedure="false">#REF!</definedName>
    <definedName function="false" hidden="false" name="qtdm" vbProcedure="false">#REF!</definedName>
    <definedName function="false" hidden="false" name="qtinh" vbProcedure="false">#REF!</definedName>
    <definedName function="false" hidden="false" name="qtrai" vbProcedure="false">[584]NSL!$F$74</definedName>
    <definedName function="false" hidden="false" name="qttgdII" vbProcedure="false">#REF!</definedName>
    <definedName function="false" hidden="false" name="QTY" vbProcedure="false">#REF!</definedName>
    <definedName function="false" hidden="false" name="qu" vbProcedure="false">[167]Soil!$X$24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uit" vbProcedure="false">'[224]'!$AK$9253</definedName>
    <definedName function="false" hidden="false" name="QUYLUONG" vbProcedure="false">'[656]truc tiep'!$D$4</definedName>
    <definedName function="false" hidden="false" name="QUY_1" vbProcedure="false">#REF!</definedName>
    <definedName function="false" hidden="false" name="qW" vbProcedure="false">[137]Sheet1!$BT$72</definedName>
    <definedName function="false" hidden="false" name="qx" vbProcedure="false">#REF!</definedName>
    <definedName function="false" hidden="false" name="qx0" vbProcedure="false">#REF!</definedName>
    <definedName function="false" hidden="false" name="qx1" vbProcedure="false">#REF!</definedName>
    <definedName function="false" hidden="false" name="qx2" vbProcedure="false">#REF!</definedName>
    <definedName function="false" hidden="false" name="qx3" vbProcedure="false">#REF!</definedName>
    <definedName function="false" hidden="false" name="qx4" vbProcedure="false">#REF!</definedName>
    <definedName function="false" hidden="false" name="qXB80" vbProcedure="false">#REF!</definedName>
    <definedName function="false" hidden="false" name="Qxenang" vbProcedure="false">[663]NHAPSOLIEU!$R$18</definedName>
    <definedName function="false" hidden="false" name="qy" vbProcedure="false">#REF!</definedName>
    <definedName function="false" hidden="false" name="Q_sudung" vbProcedure="false">'[132]Ket qua'!$M$4:$M$531</definedName>
    <definedName function="false" hidden="false" name="Q__sè_721_Q__KH_T___27_5_03" vbProcedure="false">#NAME?</definedName>
    <definedName function="false" hidden="false" name="R00" vbProcedure="false">'[113]4.HSPBngang'!$K$11</definedName>
    <definedName function="false" hidden="false" name="R00t" vbProcedure="false">'[113]4.HSPBngang'!$J$10</definedName>
    <definedName function="false" hidden="false" name="R0_1" vbProcedure="false">'[113]4.HSPBngang'!$L$12</definedName>
    <definedName function="false" hidden="false" name="R0_2" vbProcedure="false">'[113]4.HSPBngang'!$M$13</definedName>
    <definedName function="false" hidden="false" name="Ra" vbProcedure="false">#REF!</definedName>
    <definedName function="false" hidden="false" name="ra11p" vbProcedure="false">'[68]'!$AE$290</definedName>
    <definedName function="false" hidden="false" name="ra13p" vbProcedure="false">'[68]'!$AD$110</definedName>
    <definedName function="false" hidden="false" name="rack1" vbProcedure="false">'[69]THPDMoi  (2)'!$BQ$69</definedName>
    <definedName function="false" hidden="false" name="rack2" vbProcedure="false">'[69]THPDMoi  (2)'!$BQ$69</definedName>
    <definedName function="false" hidden="false" name="rack3" vbProcedure="false">'[69]THPDMoi  (2)'!$BQ$69</definedName>
    <definedName function="false" hidden="false" name="rack4" vbProcedure="false">'[69]THPDMoi  (2)'!$BQ$69</definedName>
    <definedName function="false" hidden="false" name="Racot" vbProcedure="false">#REF!</definedName>
    <definedName function="false" hidden="false" name="rad" vbProcedure="false">#REF!</definedName>
    <definedName function="false" hidden="false" name="Radam" vbProcedure="false">#REF!</definedName>
    <definedName function="false" hidden="false" name="RAFT" vbProcedure="false">#REF!</definedName>
    <definedName function="false" hidden="false" name="rai50" vbProcedure="false">'[470]gia-ca-may'!$AI$35</definedName>
    <definedName function="false" hidden="false" name="raiasphalt100" vbProcedure="false">#REF!</definedName>
    <definedName function="false" hidden="false" name="raiasphalt65" vbProcedure="false">#REF!</definedName>
    <definedName function="false" hidden="false" name="Rain" vbProcedure="false">'[276]Work-Condition'!$C$11</definedName>
    <definedName function="false" hidden="false" name="rain_" vbProcedure="false">'[276]Work-Condition'!$C$11</definedName>
    <definedName function="false" hidden="false" name="rain__" vbProcedure="false">'[142]'!$C$11</definedName>
    <definedName function="false" hidden="false" name="Ranhxay" vbProcedure="false">{"'Sheet1'!$L$16"}</definedName>
    <definedName function="false" hidden="false" name="rate" vbProcedure="false">14000</definedName>
    <definedName function="false" hidden="false" name="ray" vbProcedure="false">[106]vlieu!$E$61</definedName>
    <definedName function="false" hidden="false" name="raypb43" vbProcedure="false">#REF!</definedName>
    <definedName function="false" hidden="false" name="Ra_" vbProcedure="false">#REF!</definedName>
    <definedName function="false" hidden="false" name="Raûi_pheân_tre" vbProcedure="false">'[419]Tien Luong'!$N$3342</definedName>
    <definedName function="false" hidden="false" name="RBL" vbProcedure="false">#REF!</definedName>
    <definedName function="false" hidden="false" name="rbt" vbProcedure="false">'[60]Cau tao cot dai'!$M$13</definedName>
    <definedName function="false" hidden="false" name="rb_" vbProcedure="false">'[275]So lieu chung'!$CL$346</definedName>
    <definedName function="false" hidden="false" name="RCArea" vbProcedure="false">'[650]'!$AL$38</definedName>
    <definedName function="false" hidden="false" name="Rcc" vbProcedure="false">#REF!</definedName>
    <definedName function="false" hidden="false" name="RCF" vbProcedure="false">#REF!</definedName>
    <definedName function="false" hidden="false" name="RCKM" vbProcedure="false">#REF!</definedName>
    <definedName function="false" hidden="false" name="Rcsd" vbProcedure="false">#REF!</definedName>
    <definedName function="false" hidden="false" name="rct" vbProcedure="false">'[60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c_" vbProcedure="false">#REF!</definedName>
    <definedName function="false" hidden="false" name="RC_frame" vbProcedure="false">#REF!</definedName>
    <definedName function="false" hidden="false" name="Rd1" vbProcedure="false">[453]TinhToan!$F$86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n" vbProcedure="false">[537]sl!$F$21</definedName>
    <definedName function="false" hidden="false" name="RDOM" vbProcedure="false">#REF!</definedName>
    <definedName function="false" hidden="false" name="RDPC" vbProcedure="false">[237]OFFGRID!$AM$9767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dtc" vbProcedure="false">'[113]14.MMUS GIUA NHIP'!$CJ$88</definedName>
    <definedName function="false" hidden="false" name="RECOUT" vbProcedure="false">NA()</definedName>
    <definedName function="false" hidden="false" name="REG" vbProcedure="false">#REF!</definedName>
    <definedName function="false" hidden="false" name="Region" vbProcedure="false">#REF!</definedName>
    <definedName function="false" hidden="false" name="relay" vbProcedure="false">#REF!</definedName>
    <definedName function="false" hidden="false" name="REP" vbProcedure="false">#REF!</definedName>
    <definedName function="false" hidden="false" name="retÎtettt" vbProcedure="false">'[481]tra-vat-lieu'!$B$4:$E$190</definedName>
    <definedName function="false" hidden="false" name="REØN_PHAY" vbProcedure="false">[647]REN!$B$2</definedName>
    <definedName function="false" hidden="false" name="RF" vbProcedure="false">#REF!</definedName>
    <definedName function="false" hidden="false" name="RF3" vbProcedure="false">#REF!</definedName>
    <definedName function="false" hidden="false" name="Rfa" vbProcedure="false">#REF!</definedName>
    <definedName function="false" hidden="false" name="RFK" vbProcedure="false">[299]QUEFTS!$BP$68</definedName>
    <definedName function="false" hidden="false" name="RFN" vbProcedure="false">[299]QUEFTS!$BP$68</definedName>
    <definedName function="false" hidden="false" name="RFP" vbProcedure="false">[299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" vbProcedure="false">[274]Pile!$G$16</definedName>
    <definedName function="false" hidden="false" name="RHEC" vbProcedure="false">#REF!</definedName>
    <definedName function="false" hidden="false" name="RHEFF" vbProcedure="false">#REF!</definedName>
    <definedName function="false" hidden="false" name="Rhh" vbProcedure="false">#REF!</definedName>
    <definedName function="false" hidden="false" name="RHH1" vbProcedure="false">#REF!</definedName>
    <definedName function="false" hidden="false" name="RHH10" vbProcedure="false">#REF!</definedName>
    <definedName function="false" hidden="false" name="RHHC" vbProcedure="false">#REF!</definedName>
    <definedName function="false" hidden="false" name="RhhT" vbProcedure="false">[583]COC!$EJ$396</definedName>
    <definedName function="false" hidden="false" name="RHLIF" vbProcedure="false">#REF!</definedName>
    <definedName function="false" hidden="false" name="Rhm" vbProcedure="false">#REF!</definedName>
    <definedName function="false" hidden="false" name="RhmT" vbProcedure="false">[583]COC!$EM$399</definedName>
    <definedName function="false" hidden="false" name="RHOM" vbProcedure="false">#REF!</definedName>
    <definedName function="false" hidden="false" name="RHP1" vbProcedure="false">#REF!</definedName>
    <definedName function="false" hidden="false" name="RHP10" vbProcedure="false">#REF!</definedName>
    <definedName function="false" hidden="false" name="ri" vbProcedure="false">'[113]6.Tinh tai'!$AE$31</definedName>
    <definedName function="false" hidden="false" name="RI1" vbProcedure="false">#REF!</definedName>
    <definedName function="false" hidden="false" name="RI10" vbProcedure="false">#REF!</definedName>
    <definedName function="false" hidden="false" name="Ricoh" vbProcedure="false">#REF!</definedName>
    <definedName function="false" hidden="false" name="RII1" vbProcedure="false">#REF!</definedName>
    <definedName function="false" hidden="false" name="RII10" vbProcedure="false">#REF!</definedName>
    <definedName function="false" hidden="false" name="RIP1" vbProcedure="false">#REF!</definedName>
    <definedName function="false" hidden="false" name="RIP10" vbProcedure="false">#REF!</definedName>
    <definedName function="false" hidden="false" name="RIR" vbProcedure="false">#REF!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k" vbProcedure="false">[274]Pier!$G$316</definedName>
    <definedName function="false" hidden="false" name="RL" vbProcedure="false">[137]Sheet1!$DC$107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m" vbProcedure="false">[583]NSL!$DY$129</definedName>
    <definedName function="false" hidden="false" name="Rmm" vbProcedure="false">#REF!</definedName>
    <definedName function="false" hidden="false" name="RmmT" vbProcedure="false">[583]COC!$EP$402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np" vbProcedure="false">[274]Pier!$G$315</definedName>
    <definedName function="false" hidden="false" name="Ro" vbProcedure="false">#REF!</definedName>
    <definedName function="false" hidden="false" name="Road" vbProcedure="false">{"'Sheet1'!$L$16"}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d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245]DGchitiet '!$GD$442</definedName>
    <definedName function="false" hidden="false" name="room20kv" vbProcedure="false">#REF!</definedName>
    <definedName function="false" hidden="false" name="RoT" vbProcedure="false">[583]COC!$FF$418</definedName>
    <definedName function="false" hidden="false" name="Round" vbProcedure="false">'[168]ComA-A'!$A$1</definedName>
    <definedName function="false" hidden="false" name="RoundUps" vbProcedure="false">[139]Function!$A$1</definedName>
    <definedName function="false" hidden="false" name="rp95" vbProcedure="false">#REF!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pp" vbProcedure="false">#REF!</definedName>
    <definedName function="false" hidden="false" name="RppT" vbProcedure="false">[583]COC!$EG$393</definedName>
    <definedName function="false" hidden="false" name="rps" vbProcedure="false">#REF!</definedName>
    <definedName function="false" hidden="false" name="RQ" vbProcedure="false">[646]PT!$F$33</definedName>
    <definedName function="false" hidden="false" name="rr" vbProcedure="false">{"doi chieu doanh thhu.xls","sua 1 (4doan da).xls","KLDaMoCoi169.170000.xls"}</definedName>
    <definedName function="false" hidden="false" name="Rrpo" vbProcedure="false">#REF!</definedName>
    <definedName function="false" hidden="false" name="rrtr" vbProcedure="false">'[559]'!$B$113:$C$126</definedName>
    <definedName function="false" hidden="false" name="rs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D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s_" vbProcedure="false">#REF!</definedName>
    <definedName function="false" hidden="false" name="RT" vbProcedure="false">'[14]COAT&amp;WRAP-QIOT-#3'!$AZ$52:$BA$53</definedName>
    <definedName function="false" hidden="false" name="rt1" vbProcedure="false">#REF!</definedName>
    <definedName function="false" hidden="false" name="RTC" vbProcedure="false">#REF!</definedName>
    <definedName function="false" hidden="false" name="Rtd" vbProcedure="false">'[113]2 NSl'!$A$769</definedName>
    <definedName function="false" hidden="false" name="RTT" vbProcedure="false">#REF!</definedName>
    <definedName function="false" hidden="false" name="Ru" vbProcedure="false">#REF!</definedName>
    <definedName function="false" hidden="false" name="ruu" vbProcedure="false">#REF!</definedName>
    <definedName function="false" hidden="false" name="ruv" vbProcedure="false">#REF!</definedName>
    <definedName function="false" hidden="false" name="ruw" vbProcedure="false">#REF!</definedName>
    <definedName function="false" hidden="false" name="rvu" vbProcedure="false">#REF!</definedName>
    <definedName function="false" hidden="false" name="rvv" vbProcedure="false">#REF!</definedName>
    <definedName function="false" hidden="false" name="rvw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rwu" vbProcedure="false">#REF!</definedName>
    <definedName function="false" hidden="false" name="rwv" vbProcedure="false">#REF!</definedName>
    <definedName function="false" hidden="false" name="rww" vbProcedure="false">#REF!</definedName>
    <definedName function="false" hidden="false" name="r_" vbProcedure="false">#REF!</definedName>
    <definedName function="false" hidden="false" name="R_mong" vbProcedure="false">#REF!</definedName>
    <definedName function="false" hidden="false" name="S" vbProcedure="false">[146]gVL!$P$29</definedName>
    <definedName function="false" hidden="false" name="s3tb" vbProcedure="false">#REF!</definedName>
    <definedName function="false" hidden="false" name="s4tb" vbProcedure="false">#REF!</definedName>
    <definedName function="false" hidden="false" name="s4_" vbProcedure="false">'[115]C-C'!$I$34</definedName>
    <definedName function="false" hidden="false" name="s51_5" vbProcedure="false">#REF!</definedName>
    <definedName function="false" hidden="false" name="s5tb" vbProcedure="false">#REF!</definedName>
    <definedName function="false" hidden="false" name="s6_" vbProcedure="false">'[599]HoatTai-Tinhtai'!$BP$68</definedName>
    <definedName function="false" hidden="false" name="s71_5" vbProcedure="false">#REF!</definedName>
    <definedName function="false" hidden="false" name="s75F29" vbProcedure="false">[67]chitiet!$AB$6940</definedName>
    <definedName function="false" hidden="false" name="s7tb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#REF!</definedName>
    <definedName function="false" hidden="false" name="san108" vbProcedure="false">#REF!</definedName>
    <definedName function="false" hidden="false" name="sand" vbProcedure="false">#REF!</definedName>
    <definedName function="false" hidden="false" name="San_truoc" vbProcedure="false">[203]tienluong!$CM$91</definedName>
    <definedName function="false" hidden="false" name="sasaasa" vbProcedure="false">[623]XL4Poppy!$C$9</definedName>
    <definedName function="false" hidden="false" name="sat" vbProcedure="false">[38]TTTram!$J$10</definedName>
    <definedName function="false" hidden="false" name="sat10" vbProcedure="false">[77]Gia!$Z$26</definedName>
    <definedName function="false" hidden="false" name="sat12" vbProcedure="false">'[99]Bang chiet tinh TBA'!$S$4627</definedName>
    <definedName function="false" hidden="false" name="sat14" vbProcedure="false">[77]Gia!$AA$27</definedName>
    <definedName function="false" hidden="false" name="sat16" vbProcedure="false">'[99]Bang chiet tinh TBA'!$AS$11309</definedName>
    <definedName function="false" hidden="false" name="sat20" vbProcedure="false">'[99]Bang chiet tinh TBA'!$AW$12337</definedName>
    <definedName function="false" hidden="false" name="Sat27" vbProcedure="false">#REF!</definedName>
    <definedName function="false" hidden="false" name="sat6" vbProcedure="false">[77]Gia!$AC$29</definedName>
    <definedName function="false" hidden="false" name="sat8" vbProcedure="false">[77]Gia!$AD$30</definedName>
    <definedName function="false" hidden="false" name="satCT10" vbProcedure="false">[505]TTDZ22!$EX$154</definedName>
    <definedName function="false" hidden="false" name="SatCThon10" vbProcedure="false">[505]TTDZ22!$EY$155</definedName>
    <definedName function="false" hidden="false" name="SatCTlon10" vbProcedure="false">[505]TTDZ22!$EY$155</definedName>
    <definedName function="false" hidden="false" name="Satdet" vbProcedure="false">[294]DGVT!$B$7</definedName>
    <definedName function="false" hidden="false" name="satf10" vbProcedure="false">[505]TTDZ22!$BZ$78</definedName>
    <definedName function="false" hidden="false" name="satf27" vbProcedure="false">[505]TTDZ22!$BU$73</definedName>
    <definedName function="false" hidden="false" name="satf6" vbProcedure="false">[505]TTDZ22!$BT$72</definedName>
    <definedName function="false" hidden="false" name="satf8" vbProcedure="false">[505]TTDZ22!$BY$77</definedName>
    <definedName function="false" hidden="false" name="Satgoc" vbProcedure="false">[292]DGVT!$B$7</definedName>
    <definedName function="false" hidden="false" name="satt" vbProcedure="false">'[196]Ctinh 10kV'!$DK$115</definedName>
    <definedName function="false" hidden="false" name="sattron" vbProcedure="false">[505]TTDZ22!$IQ$251</definedName>
    <definedName function="false" hidden="false" name="satu" vbProcedure="false">[39]ctTBA!$X$24</definedName>
    <definedName function="false" hidden="false" name="sau" vbProcedure="false">'[302]Chiet tinh dz35'!$H$4</definedName>
    <definedName function="false" hidden="false" name="sa_" vbProcedure="false">'[275]So lieu chung'!$AN$296</definedName>
    <definedName function="false" hidden="false" name="SB" vbProcedure="false">[15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d" vbProcedure="false">[136]Girder!$EM$143</definedName>
    <definedName function="false" hidden="false" name="sbet" vbProcedure="false">[136]Girder!$ID$750</definedName>
    <definedName function="false" hidden="false" name="sbg" vbProcedure="false">'[297]BU GIA SAT'!$L$26</definedName>
    <definedName function="false" hidden="false" name="sbsd" vbProcedure="false">[136]Girder!$EM$143</definedName>
    <definedName function="false" hidden="false" name="sb_8" vbProcedure="false">'[113]14.MMUS GIUA NHIP'!$BK$63</definedName>
    <definedName function="false" hidden="false" name="sb_8g" vbProcedure="false">'[113]15.MMUS GOI'!$BN$66</definedName>
    <definedName function="false" hidden="false" name="sb_9" vbProcedure="false">'[113]14.MMUS GIUA NHIP'!$BE$57</definedName>
    <definedName function="false" hidden="false" name="sb_9g" vbProcedure="false">'[113]15.MMUS GOI'!$BG$59</definedName>
    <definedName function="false" hidden="false" name="sc" vbProcedure="false">'[160]Lç khoan LK1'!$K$8</definedName>
    <definedName function="false" hidden="false" name="sc1" vbProcedure="false">'[68]'!$H$6</definedName>
    <definedName function="false" hidden="false" name="SC2" vbProcedure="false">'[68]'!$H$9</definedName>
    <definedName function="false" hidden="false" name="sc3" vbProcedure="false">'[68]'!$H$56</definedName>
    <definedName function="false" hidden="false" name="scan" vbProcedure="false">[136]Girder!$H$776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m" vbProcedure="false">'[180]nhan cong'!$BD$56</definedName>
    <definedName function="false" hidden="false" name="scr" vbProcedure="false">[57]gVL!$Q$33</definedName>
    <definedName function="false" hidden="false" name="SCT" vbProcedure="false">#REF!</definedName>
    <definedName function="false" hidden="false" name="sct33188" vbProcedure="false">[641]XL4Poppy!$C$4</definedName>
    <definedName function="false" hidden="false" name="scv" vbProcedure="false">#REF!</definedName>
    <definedName function="false" hidden="false" name="sd" vbProcedure="false">'[307]Gia VL'!$BU$73</definedName>
    <definedName function="false" hidden="false" name="SD11" vbProcedure="false">{"Thuxm2.xls","Sheet1"}</definedName>
    <definedName function="false" hidden="false" name="sd1p" vbProcedure="false">#REF!</definedName>
    <definedName function="false" hidden="false" name="sd3p" vbProcedure="false">'[69]lam-moi'!$BQ$69</definedName>
    <definedName function="false" hidden="false" name="sda" vbProcedure="false">#REF!</definedName>
    <definedName function="false" hidden="false" name="Sdd24" vbProcedure="false">#REF!</definedName>
    <definedName function="false" hidden="false" name="Sdd33" vbProcedure="false">'[117]Bang tt mot so chi tiet'!$L$4</definedName>
    <definedName function="false" hidden="false" name="SDDL" vbProcedure="false">[421]QMCT!$GV$204</definedName>
    <definedName function="false" hidden="false" name="sdfs" vbProcedure="false">'[180]nhan cong'!$BD$56</definedName>
    <definedName function="false" hidden="false" name="Sdh" vbProcedure="false">[171]Sheet1!$G$12</definedName>
    <definedName function="false" hidden="false" name="Sdh24" vbProcedure="false">#REF!</definedName>
    <definedName function="false" hidden="false" name="Sdh33" vbProcedure="false">'[117]Bang tt mot so chi tiet'!$L$3</definedName>
    <definedName function="false" hidden="false" name="SDMONG" vbProcedure="false">'[68]'!$AB$8:$AG$28</definedName>
    <definedName function="false" hidden="false" name="Sdnn" vbProcedure="false">'[117]Bang tt mot so chi tiet'!$L$7</definedName>
    <definedName function="false" hidden="false" name="Sdnt" vbProcedure="false">'[117]Bang tt mot so chi tiet'!$L$6</definedName>
    <definedName function="false" hidden="false" name="Sdntb" vbProcedure="false">'[117]Gioi thieu'!$O$41</definedName>
    <definedName function="false" hidden="false" name="sdo" vbProcedure="false">[56]gvl!$N$35</definedName>
    <definedName function="false" hidden="false" name="sduong" vbProcedure="false">#REF!</definedName>
    <definedName function="false" hidden="false" name="Season" vbProcedure="false">[299]QUEFTS!$BP$68</definedName>
    <definedName function="false" hidden="false" name="Seg" vbProcedure="false">#REF!</definedName>
    <definedName function="false" hidden="false" name="sencount" vbProcedure="false">2</definedName>
    <definedName function="false" hidden="false" name="SETVAR" vbProcedure="false">[139]Function!$B$31</definedName>
    <definedName function="false" hidden="false" name="sfbf" vbProcedure="false">'[186]'!$F$9</definedName>
    <definedName function="false" hidden="false" name="SFL" vbProcedure="false">#REF!</definedName>
    <definedName function="false" hidden="false" name="SFX" vbProcedure="false">[137]Sheet1!$DK$115</definedName>
    <definedName function="false" hidden="false" name="SFY" vbProcedure="false">[137]Sheet1!$DK$115</definedName>
    <definedName function="false" hidden="false" name="sg" vbProcedure="false">[174]Input!CD$20561</definedName>
    <definedName function="false" hidden="false" name="sg1_" vbProcedure="false">[174]Input!CE$20818</definedName>
    <definedName function="false" hidden="false" name="sg2_" vbProcedure="false">[174]Input!CF$21075</definedName>
    <definedName function="false" hidden="false" name="sgnc" vbProcedure="false">[69]gtrinh!$BQ$69</definedName>
    <definedName function="false" hidden="false" name="sgvl" vbProcedure="false">[69]gtrinh!$BQ$69</definedName>
    <definedName function="false" hidden="false" name="SH" vbProcedure="false">#REF!</definedName>
    <definedName function="false" hidden="false" name="SHALL" vbProcedure="false">#REF!</definedName>
    <definedName function="false" hidden="false" name="sharp" vbProcedure="false">#REF!</definedName>
    <definedName function="false" hidden="false" name="SHDG" vbProcedure="false">#REF!</definedName>
    <definedName function="false" hidden="false" name="shedule" vbProcedure="false">'[544]Gene.Requi'!$C$3</definedName>
    <definedName function="false" hidden="false" name="Sheet1" vbProcedure="false">#REF!</definedName>
    <definedName function="false" hidden="false" name="Sheet3" vbProcedure="false">#NAME?</definedName>
    <definedName function="false" hidden="false" name="shn" vbProcedure="false">'[102]g-vl'!$N$25</definedName>
    <definedName function="false" hidden="false" name="sho" vbProcedure="false">'[125]'!$A$1</definedName>
    <definedName function="false" hidden="false" name="sht" vbProcedure="false">'[69]THPDMoi  (2)'!$BQ$69</definedName>
    <definedName function="false" hidden="false" name="sht1p" vbProcedure="false">#REF!</definedName>
    <definedName function="false" hidden="false" name="sht3p" vbProcedure="false">'[69]lam-moi'!$BQ$69</definedName>
    <definedName function="false" hidden="false" name="sieucao" vbProcedure="false">#REF!</definedName>
    <definedName function="false" hidden="false" name="SIGN" vbProcedure="false">#REF!</definedName>
    <definedName function="false" hidden="false" name="SIZE" vbProcedure="false">#REF!</definedName>
    <definedName function="false" hidden="false" name="sj" vbProcedure="false">[137]Sheet1!$CU$99</definedName>
    <definedName function="false" hidden="false" name="skd" vbProcedure="false">[51]gVL!$X$24</definedName>
    <definedName function="false" hidden="false" name="skm" vbProcedure="false">'[297]BU GIA SAT'!$L$8</definedName>
    <definedName function="false" hidden="false" name="skt" vbProcedure="false">#REF!</definedName>
    <definedName function="false" hidden="false" name="SL" vbProcedure="false">#REF!</definedName>
    <definedName function="false" hidden="false" name="sl2" vbProcedure="false">#REF!</definedName>
    <definedName function="false" hidden="false" name="SLF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ot" vbProcedure="false">[470]gvt!$BL$64</definedName>
    <definedName function="false" hidden="false" name="SLT" vbProcedure="false">#REF!</definedName>
    <definedName function="false" hidden="false" name="SLVtu" vbProcedure="false">#REF!</definedName>
    <definedName function="false" hidden="false" name="SL_CRD" vbProcedure="false">'[68]'!$P$5:$P$619</definedName>
    <definedName function="false" hidden="false" name="SL_CRS" vbProcedure="false">'[68]'!$R$5:$R$619</definedName>
    <definedName function="false" hidden="false" name="SL_CS" vbProcedure="false">'[68]'!$N$5:$N$619</definedName>
    <definedName function="false" hidden="false" name="SL_DD" vbProcedure="false">'[68]'!$L$5:$L$619</definedName>
    <definedName function="false" hidden="false" name="SM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MBA" vbProcedure="false">#REF!</definedName>
    <definedName function="false" hidden="false" name="smin" vbProcedure="false">[136]Girder!$FR$430</definedName>
    <definedName function="false" hidden="false" name="SMK" vbProcedure="false">#REF!</definedName>
    <definedName function="false" hidden="false" name="Smn" vbProcedure="false">'[117]Gioi thieu'!$O$39</definedName>
    <definedName function="false" hidden="false" name="sn" vbProcedure="false">#REF!</definedName>
    <definedName function="false" hidden="false" name="SN3" vbProcedure="false">'[68]'!$A$1</definedName>
    <definedName function="false" hidden="false" name="Sng" vbProcedure="false">#REF!</definedName>
    <definedName function="false" hidden="false" name="SO" vbProcedure="false">OFFSET([652]NGUON!$A$1:$A$1048576,COUNTA([652]NGUON!$A$1:$A$1048576)-1,0,1)</definedName>
    <definedName function="false" hidden="false" name="so1517" vbProcedure="false">'[645]'!$E$18</definedName>
    <definedName function="false" hidden="false" name="so1717" vbProcedure="false">'[645]'!$E$10</definedName>
    <definedName function="false" hidden="false" name="SOC10" vbProcedure="false">0.3456</definedName>
    <definedName function="false" hidden="false" name="soc3p" vbProcedure="false">'[68]'!$T$10</definedName>
    <definedName function="false" hidden="false" name="SOC8" vbProcedure="false">0.2827</definedName>
    <definedName function="false" hidden="false" name="sohieuthua" vbProcedure="false">#REF!</definedName>
    <definedName function="false" hidden="false" name="soho" vbProcedure="false">[124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231]TT-TBA'!$H$8</definedName>
    <definedName function="false" hidden="false" name="soigai" vbProcedure="false">'[135]he so'!$B$15</definedName>
    <definedName function="false" hidden="false" name="SoilType" vbProcedure="false">[167]Soil!$E$50</definedName>
    <definedName function="false" hidden="false" name="Soi_HamYen" vbProcedure="false">'[76]T.Tinh'!$F$6</definedName>
    <definedName function="false" hidden="false" name="Solan" vbProcedure="false">'[162]Xuly Data'!$F$1286</definedName>
    <definedName function="false" hidden="false" name="solieu" vbProcedure="false">'[887]'!$A$4:$F$1964</definedName>
    <definedName function="false" hidden="false" name="SOLUONG" vbProcedure="false">'[382]PT VATTU'!$I$4:$I$451</definedName>
    <definedName function="false" hidden="false" name="son" vbProcedure="false">[106]vlieu!$E$36</definedName>
    <definedName function="false" hidden="false" name="sonduong" vbProcedure="false">[89]TTVanChuyen!$G$7</definedName>
    <definedName function="false" hidden="false" name="SORT" vbProcedure="false">'[7]'!$A$6:$XFD$44</definedName>
    <definedName function="false" hidden="false" name="SortName" vbProcedure="false">#REF!</definedName>
    <definedName function="false" hidden="false" name="SORT_AREA" vbProcedure="false">'[6]DI-ESTI'!$A$8:$R$489</definedName>
    <definedName function="false" hidden="false" name="Sothutu" vbProcedure="false">#REF!</definedName>
    <definedName function="false" hidden="false" name="SOTIEN" vbProcedure="false">OFFSET([652]NGUON!$I$1:$I$1048576,COUNTA([652]NGUON!$I$1:$I$1048576)-1,0,1)</definedName>
    <definedName function="false" hidden="false" name="SOTIENPS" vbProcedure="false">[474]soktmay!$K$3:$K$201</definedName>
    <definedName function="false" hidden="false" name="SOTIEN_CO_NK" vbProcedure="false">[682]NHATKY!$H$7:$H$122</definedName>
    <definedName function="false" hidden="false" name="So_Chu_Drop1" vbProcedure="false">[444]!So_Chu_Drop1</definedName>
    <definedName function="false" hidden="false" name="So_Chu_Drop3" vbProcedure="false">[880]!So_Chu_Drop3</definedName>
    <definedName function="false" hidden="false" name="so_chu_So_Xau" vbProcedure="false">[886]!so_chu_So_Xau</definedName>
    <definedName function="false" hidden="false" name="So_Xau" vbProcedure="false">[444]!So_Xau</definedName>
    <definedName function="false" hidden="false" name="SOÁ CTÖØ" vbProcedure="false">'[317]'!$D$4</definedName>
    <definedName function="false" hidden="false" name="SOÁ LÖÔÏNG" vbProcedure="false">'[317]'!$B$1</definedName>
    <definedName function="false" hidden="false" name="SP" vbProcedure="false">'[14]PNT-QUOT-#3'!$A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ialPrice" vbProcedure="false">'[650]'!$BS$71</definedName>
    <definedName function="false" hidden="false" name="SPECSUMMARY" vbProcedure="false">#REF!</definedName>
    <definedName function="false" hidden="false" name="spk1p" vbProcedure="false">'[69]#REF'!$BQ$69</definedName>
    <definedName function="false" hidden="false" name="spk3p" vbProcedure="false">'[69]lam-moi'!$BQ$69</definedName>
    <definedName function="false" hidden="false" name="SPL4" vbProcedure="false">[575]SPL4!$C$7:$D$67</definedName>
    <definedName function="false" hidden="false" name="Sprack" vbProcedure="false">'[661]'!$E$32</definedName>
    <definedName function="false" hidden="false" name="SPTMC" vbProcedure="false">'[539]coc '!$DM$117</definedName>
    <definedName function="false" hidden="false" name="sp_bq" vbProcedure="false">'[656]truc tiep'!$AQ$43</definedName>
    <definedName function="false" hidden="false" name="sp_bv" vbProcedure="false">'[656]truc tiep'!$DY32898</definedName>
    <definedName function="false" hidden="false" name="sp_ck" vbProcedure="false">'[656]truc tiep'!DQ$30584</definedName>
    <definedName function="false" hidden="false" name="sp_d1" vbProcedure="false">'[656]truc tiep'!$AM$9767</definedName>
    <definedName function="false" hidden="false" name="sp_d2" vbProcedure="false">'[656]truc tiep'!$M$3085</definedName>
    <definedName function="false" hidden="false" name="sp_d3" vbProcedure="false">'[656]truc tiep'!$EN36753</definedName>
    <definedName function="false" hidden="false" name="sp_dl" vbProcedure="false">'[656]truc tiep'!$BV$74</definedName>
    <definedName function="false" hidden="false" name="sp_kcs" vbProcedure="false">'[656]truc tiep'!CZ$26215</definedName>
    <definedName function="false" hidden="false" name="sp_nb" vbProcedure="false">'[656]truc tiep'!$F$1286</definedName>
    <definedName function="false" hidden="false" name="sp_ngio" vbProcedure="false">'[656]truc tiep'!$BE$14393</definedName>
    <definedName function="false" hidden="false" name="sp_nv" vbProcedure="false">'[656]truc tiep'!DP$30327</definedName>
    <definedName function="false" hidden="false" name="sp_t3" vbProcedure="false">'[656]truc tiep'!$EQ$147</definedName>
    <definedName function="false" hidden="false" name="sp_t4" vbProcedure="false">'[656]truc tiep'!IM62967</definedName>
    <definedName function="false" hidden="false" name="sp_t5" vbProcedure="false">'[656]truc tiep'!$P$3856</definedName>
    <definedName function="false" hidden="false" name="sp_t6" vbProcedure="false">'[656]truc tiep'!$AU$11823</definedName>
    <definedName function="false" hidden="false" name="sp_tc" vbProcedure="false">'[656]truc tiep'!DD$27243</definedName>
    <definedName function="false" hidden="false" name="sp_tm" vbProcedure="false">'[656]truc tiep'!CM$22874</definedName>
    <definedName function="false" hidden="false" name="sp_vs" vbProcedure="false">'[656]truc tiep'!CO$23388</definedName>
    <definedName function="false" hidden="false" name="sp_xh" vbProcedure="false">'[656]truc tiep'!CL$22617</definedName>
    <definedName function="false" hidden="false" name="SQ" vbProcedure="false">[137]Sheet1!$DD$108</definedName>
    <definedName function="false" hidden="false" name="srtg" vbProcedure="false">#REF!</definedName>
    <definedName function="false" hidden="false" name="ss" vbProcedure="false">#NAME?</definedName>
    <definedName function="false" hidden="false" name="sss" vbProcedure="false">'[888]'!$A$1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69]lam-moi'!$BQ$69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650]'!$E$27</definedName>
    <definedName function="false" hidden="false" name="StateRegion" vbProcedure="false">[299]QUEFTS!$BP$68</definedName>
    <definedName function="false" hidden="false" name="Stb24" vbProcedure="false">#REF!</definedName>
    <definedName function="false" hidden="false" name="Stb33" vbProcedure="false">'[117]Bang tt mot so chi tiet'!$L$5</definedName>
    <definedName function="false" hidden="false" name="Stc" vbProcedure="false">[136]Girder!$DA$105</definedName>
    <definedName function="false" hidden="false" name="Stck_" vbProcedure="false">#REF!</definedName>
    <definedName function="false" hidden="false" name="std" vbProcedure="false">[136]Girder!$EN$144</definedName>
    <definedName function="false" hidden="false" name="std_" vbProcedure="false">#REF!</definedName>
    <definedName function="false" hidden="false" name="STEEL" vbProcedure="false">#REF!</definedName>
    <definedName function="false" hidden="false" name="stor" vbProcedure="false">#REF!</definedName>
    <definedName function="false" hidden="false" name="str" vbProcedure="false">[56]gvl!$N$34</definedName>
    <definedName function="false" hidden="false" name="STRES_MiD" vbProcedure="false">[29]PEDESB!$EY39580</definedName>
    <definedName function="false" hidden="false" name="stsd" vbProcedure="false">[136]Girder!$EN$144</definedName>
    <definedName function="false" hidden="false" name="Stt" vbProcedure="false">#REF!</definedName>
    <definedName function="false" hidden="false" name="sttb" vbProcedure="false">'[561]1'!$FO$427</definedName>
    <definedName function="false" hidden="false" name="STT_PH" vbProcedure="false">[680]NHATKY!$G$7:$DU$125</definedName>
    <definedName function="false" hidden="false" name="SU" vbProcedure="false">#REF!</definedName>
    <definedName function="false" hidden="false" name="su12" vbProcedure="false">[190]Sheet3!$T$20</definedName>
    <definedName function="false" hidden="false" name="su45" vbProcedure="false">'[288]CHITIET-DZ04'!$K$86</definedName>
    <definedName function="false" hidden="false" name="Su70" vbProcedure="false">[190]Sheet3!$S$19</definedName>
    <definedName function="false" hidden="false" name="Sua" vbProcedure="false">#NAME?</definedName>
    <definedName function="false" hidden="false" name="sua20" vbProcedure="false">'[125]'!$A$1</definedName>
    <definedName function="false" hidden="false" name="sua30" vbProcedure="false">'[125]'!$A$1</definedName>
    <definedName function="false" hidden="false" name="sub" vbProcedure="false">#REF!</definedName>
    <definedName function="false" hidden="false" name="SUL" vbProcedure="false">#REF!</definedName>
    <definedName function="false" hidden="false" name="SUM" vbProcedure="false">'[222]'!$A$3</definedName>
    <definedName function="false" hidden="false" name="SUMITOMO" vbProcedure="false">'[35]'!$K$4</definedName>
    <definedName function="false" hidden="false" name="SUMITOMO_GT" vbProcedure="false">'[35]'!$K$4</definedName>
    <definedName function="false" hidden="false" name="SumKL" vbProcedure="false">'[388]Bang khoi luong'!$J$11</definedName>
    <definedName function="false" hidden="false" name="SUMMARY" vbProcedure="false">'[17]'!$A$1:$M$16</definedName>
    <definedName function="false" hidden="false" name="SUMVL" vbProcedure="false">'[388]TH vat tu'!$K$9</definedName>
    <definedName function="false" hidden="false" name="sur" vbProcedure="false">#REF!</definedName>
    <definedName function="false" hidden="false" name="sv" vbProcedure="false">[174]Input!CV$25187</definedName>
    <definedName function="false" hidden="false" name="SVC" vbProcedure="false">#REF!</definedName>
    <definedName function="false" hidden="false" name="svn" vbProcedure="false">[174]Input!CV$25187</definedName>
    <definedName function="false" hidden="false" name="SW" vbProcedure="false">#REF!</definedName>
    <definedName function="false" hidden="false" name="sw70609" vbProcedure="false">[609]MTP!$AA$1819</definedName>
    <definedName function="false" hidden="false" name="SXDam24mA" vbProcedure="false">[143]CHITIET!$AI$8739</definedName>
    <definedName function="false" hidden="false" name="SXdam24mB" vbProcedure="false">[143]CHITIET!$BI$15421</definedName>
    <definedName function="false" hidden="false" name="SXDam33mBien" vbProcedure="false">[143]CHITIET!IF61168</definedName>
    <definedName function="false" hidden="false" name="SXdam33mGiua" vbProcedure="false">[143]CHITIET!$I$2057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0" vbProcedure="false">'[160]Lç khoan LK1'!$FV$434</definedName>
    <definedName function="false" hidden="false" name="s_0cd" vbProcedure="false">'[113]17.US CHU tho a_b'!$GF$444</definedName>
    <definedName function="false" hidden="false" name="s_1" vbProcedure="false">'[160]Lç khoan LK1'!$FW$435</definedName>
    <definedName function="false" hidden="false" name="S_10" vbProcedure="false">'[452]Box-Girder'!$J$16</definedName>
    <definedName function="false" hidden="false" name="S_11" vbProcedure="false">'[452]Box-Girder'!$J$15</definedName>
    <definedName function="false" hidden="false" name="S_12" vbProcedure="false">'[452]Box-Girder'!$J$14</definedName>
    <definedName function="false" hidden="false" name="S_13" vbProcedure="false">'[452]Box-Girder'!$J$13</definedName>
    <definedName function="false" hidden="false" name="S_2" vbProcedure="false">'[452]Box-Girder'!$J$24</definedName>
    <definedName function="false" hidden="false" name="S_3" vbProcedure="false">'[452]Box-Girder'!$J$23</definedName>
    <definedName function="false" hidden="false" name="S_4" vbProcedure="false">'[452]Box-Girder'!$J$22</definedName>
    <definedName function="false" hidden="false" name="S_5" vbProcedure="false">'[452]Box-Girder'!$J$21</definedName>
    <definedName function="false" hidden="false" name="s_58" vbProcedure="false">'[113]14.MMUS GIUA NHIP'!$AJ$36</definedName>
    <definedName function="false" hidden="false" name="s_58g" vbProcedure="false">'[113]15.MMUS GOI'!$AL$38</definedName>
    <definedName function="false" hidden="false" name="s_59" vbProcedure="false">'[113]14.MMUS GIUA NHIP'!$AK$37</definedName>
    <definedName function="false" hidden="false" name="s_59g" vbProcedure="false">'[113]15.MMUS GOI'!$AM$39</definedName>
    <definedName function="false" hidden="false" name="S_6" vbProcedure="false">'[452]Box-Girder'!$J$20</definedName>
    <definedName function="false" hidden="false" name="S_7" vbProcedure="false">'[452]Box-Girder'!$J$19</definedName>
    <definedName function="false" hidden="false" name="S_8" vbProcedure="false">'[452]Box-Girder'!$J$18</definedName>
    <definedName function="false" hidden="false" name="S_9" vbProcedure="false">'[452]Box-Girder'!$J$17</definedName>
    <definedName function="false" hidden="false" name="S_dinh" vbProcedure="false">640</definedName>
    <definedName function="false" hidden="false" name="s_Icd" vbProcedure="false">'[113]17.US CHU tho a_b'!$GG$445</definedName>
    <definedName function="false" hidden="false" name="Sè" vbProcedure="false">#REF!</definedName>
    <definedName function="false" hidden="false" name="T" vbProcedure="false">[31]Package1!$C$40</definedName>
    <definedName function="false" hidden="false" name="t0" vbProcedure="false">'[602]Creep&amp;Shrinkage-RM2000'!$C$8</definedName>
    <definedName function="false" hidden="false" name="T10" vbProcedure="false">[515]XL4Poppy!$A$26</definedName>
    <definedName function="false" hidden="false" name="t101p" vbProcedure="false">'[68]'!$V$5398</definedName>
    <definedName function="false" hidden="false" name="t103p" vbProcedure="false">'[68]'!$S$4627</definedName>
    <definedName function="false" hidden="false" name="t105mnc" vbProcedure="false">'[69]thao-go'!$BQ$69</definedName>
    <definedName function="false" hidden="false" name="t10m" vbProcedure="false">'[69]lam-moi'!$BQ$69</definedName>
    <definedName function="false" hidden="false" name="t10nc" vbProcedure="false">'[69]lam-moi'!$BQ$69</definedName>
    <definedName function="false" hidden="false" name="t10nc1p" vbProcedure="false">'[68]'!$G$129</definedName>
    <definedName function="false" hidden="false" name="t10ncm" vbProcedure="false">'[69]lam-moi'!$BQ$69</definedName>
    <definedName function="false" hidden="false" name="T10vc" vbProcedure="false">'[411]CHITIET VL-NC-TT -1p'!$AO$10281</definedName>
    <definedName function="false" hidden="false" name="t10vl" vbProcedure="false">'[69]lam-moi'!$BQ$69</definedName>
    <definedName function="false" hidden="false" name="t10vl1p" vbProcedure="false">'[68]'!$G$125</definedName>
    <definedName function="false" hidden="false" name="t121p" vbProcedure="false">'[68]'!$W$5655</definedName>
    <definedName function="false" hidden="false" name="t123p" vbProcedure="false">'[68]'!$T$4884</definedName>
    <definedName function="false" hidden="false" name="t12m" vbProcedure="false">'[69]lam-moi'!$BQ$69</definedName>
    <definedName function="false" hidden="false" name="t12mnc" vbProcedure="false">'[69]thao-go'!$BQ$69</definedName>
    <definedName function="false" hidden="false" name="t12nc" vbProcedure="false">'[69]lam-moi'!$BQ$69</definedName>
    <definedName function="false" hidden="false" name="t12nc3p" vbProcedure="false">'[69]CHITIET VL-NC'!$G$38</definedName>
    <definedName function="false" hidden="false" name="t12ncm" vbProcedure="false">'[69]lam-moi'!$BQ$69</definedName>
    <definedName function="false" hidden="false" name="T12vc" vbProcedure="false">#REF!</definedName>
    <definedName function="false" hidden="false" name="t12vl" vbProcedure="false">'[69]lam-moi'!$BQ$69</definedName>
    <definedName function="false" hidden="false" name="t12vl3p" vbProcedure="false">'[69]CHITIET VL-NC'!$G$34</definedName>
    <definedName function="false" hidden="false" name="t141p" vbProcedure="false">'[68]'!$X$5912</definedName>
    <definedName function="false" hidden="false" name="t143p" vbProcedure="false">'[68]'!$U$5141</definedName>
    <definedName function="false" hidden="false" name="t14m" vbProcedure="false">'[69]lam-moi'!$BQ$69</definedName>
    <definedName function="false" hidden="false" name="t14mnc" vbProcedure="false">'[69]thao-go'!$BQ$69</definedName>
    <definedName function="false" hidden="false" name="t14nc" vbProcedure="false">'[69]lam-moi'!$BQ$69</definedName>
    <definedName function="false" hidden="false" name="t14nc3p" vbProcedure="false">'[68]'!$G$102</definedName>
    <definedName function="false" hidden="false" name="t14ncm" vbProcedure="false">'[69]lam-moi'!$BQ$69</definedName>
    <definedName function="false" hidden="false" name="T14vc" vbProcedure="false">'[69]CHITIET VL-NC-TT -1p'!$BQ$69</definedName>
    <definedName function="false" hidden="false" name="t14vl" vbProcedure="false">'[69]lam-moi'!$BQ$69</definedName>
    <definedName function="false" hidden="false" name="t14vl3p" vbProcedure="false">'[68]'!$G$99</definedName>
    <definedName function="false" hidden="false" name="T1C_CDFD" vbProcedure="false">[439]GTTBA!$AG$289</definedName>
    <definedName function="false" hidden="false" name="T1C_CDFDa" vbProcedure="false">[439]GTTBA!$AG$289</definedName>
    <definedName function="false" hidden="false" name="T1C_M14" vbProcedure="false">[439]GTTBA!$FI$165</definedName>
    <definedName function="false" hidden="false" name="T1C_M14a" vbProcedure="false">[439]GTTBA!$FI$165</definedName>
    <definedName function="false" hidden="false" name="T203P" vbProcedure="false">[69]VC!$BQ$69</definedName>
    <definedName function="false" hidden="false" name="t20m" vbProcedure="false">'[69]lam-moi'!$BQ$69</definedName>
    <definedName function="false" hidden="false" name="t20ncm" vbProcedure="false">'[69]lam-moi'!$BQ$69</definedName>
    <definedName function="false" hidden="false" name="t3_0" vbProcedure="false">[529]bangluong!$E$25</definedName>
    <definedName function="false" hidden="false" name="t3_5" vbProcedure="false">[529]bangluong!$E$27</definedName>
    <definedName function="false" hidden="false" name="t3_7" vbProcedure="false">[529]bangluong!$E$28</definedName>
    <definedName function="false" hidden="false" name="T4" vbProcedure="false">[34]XL4Poppy!$C$31</definedName>
    <definedName function="false" hidden="false" name="t4_0" vbProcedure="false">[529]bangluong!$E$29</definedName>
    <definedName function="false" hidden="false" name="t4_5" vbProcedure="false">[529]bangluong!$E$32</definedName>
    <definedName function="false" hidden="false" name="t4_7" vbProcedure="false">[529]bangluong!$E$33</definedName>
    <definedName function="false" hidden="false" name="t5_0" vbProcedure="false">[529]bangluong!$E$34</definedName>
    <definedName function="false" hidden="false" name="t6_0" vbProcedure="false">[529]bangluong!$E$37</definedName>
    <definedName function="false" hidden="false" name="t7m" vbProcedure="false">'[69]THPDMoi  (2)'!$BQ$69</definedName>
    <definedName function="false" hidden="false" name="t7nc" vbProcedure="false">'[69]lam-moi'!$BQ$69</definedName>
    <definedName function="false" hidden="false" name="t7vl" vbProcedure="false">'[69]lam-moi'!$BQ$69</definedName>
    <definedName function="false" hidden="false" name="t7_0" vbProcedure="false">'[526]PTdg(nenduong)'!$GQ$967</definedName>
    <definedName function="false" hidden="false" name="t84mnc" vbProcedure="false">'[69]thao-go'!$BQ$69</definedName>
    <definedName function="false" hidden="false" name="t8m" vbProcedure="false">'[69]THPDMoi  (2)'!$BQ$69</definedName>
    <definedName function="false" hidden="false" name="t8nc" vbProcedure="false">'[69]lam-moi'!$BQ$69</definedName>
    <definedName function="false" hidden="false" name="t8vl" vbProcedure="false">'[69]lam-moi'!$BQ$69</definedName>
    <definedName function="false" hidden="false" name="ta" vbProcedure="false">'[390]'!$K$43:$P$48</definedName>
    <definedName function="false" hidden="false" name="ta1" vbProcedure="false">#REF!</definedName>
    <definedName function="false" hidden="false" name="ta2" vbProcedure="false">#REF!</definedName>
    <definedName function="false" hidden="false" name="ta3" vbProcedure="false">#REF!</definedName>
    <definedName function="false" hidden="false" name="ta4" vbProcedure="false">#REF!</definedName>
    <definedName function="false" hidden="false" name="ta5" vbProcedure="false">#REF!</definedName>
    <definedName function="false" hidden="false" name="ta6" vbProcedure="false">#REF!</definedName>
    <definedName function="false" hidden="false" name="Tach_NghinTy" vbProcedure="false">[139]Function!$A$23</definedName>
    <definedName function="false" hidden="false" name="tadao" vbProcedure="false">#REF!</definedName>
    <definedName function="false" hidden="false" name="Taikhoan" vbProcedure="false">'[47]Tai khoan'!$A$3:$C$93</definedName>
    <definedName function="false" hidden="false" name="Tai_trong" vbProcedure="false">#REF!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" vbProcedure="false">#REF!</definedName>
    <definedName function="false" hidden="false" name="tam1" vbProcedure="false">[363]XL4Poppy!$C$31</definedName>
    <definedName function="false" hidden="false" name="Tamdan" vbProcedure="false">[342]Tienlg!$B$288:$L$325</definedName>
    <definedName function="false" hidden="false" name="TAMT" vbProcedure="false">[420]TT!$B$2:$G$134</definedName>
    <definedName function="false" hidden="false" name="TAMTINH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NANH" vbProcedure="false">#REF!</definedName>
    <definedName function="false" hidden="false" name="Tang" vbProcedure="false">100</definedName>
    <definedName function="false" hidden="false" name="TANK" vbProcedure="false">'[661]'!$E$15</definedName>
    <definedName function="false" hidden="false" name="Tan_suat" vbProcedure="false">'[132]bieu do duy tri'!$C$2:$C$481</definedName>
    <definedName function="false" hidden="false" name="TaPLoc" vbProcedure="false">[74]BK04!$IV$768</definedName>
    <definedName function="false" hidden="false" name="tauhut600" vbProcedure="false">'[470]gia-ca-may'!$BP$68</definedName>
    <definedName function="false" hidden="false" name="taukeo150" vbProcedure="false">#REF!</definedName>
    <definedName function="false" hidden="false" name="taun" vbProcedure="false">#REF!</definedName>
    <definedName function="false" hidden="false" name="Tavetgo" vbProcedure="false">'[448]Vat lieu'!$BL$6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4]gVL!$Q$29</definedName>
    <definedName function="false" hidden="false" name="TB1" vbProcedure="false">#REF!</definedName>
    <definedName function="false" hidden="false" name="tb2" vbProcedure="false">{"'Sheet1'!$L$16"}</definedName>
    <definedName function="false" hidden="false" name="tb3" vbProcedure="false">#REF!</definedName>
    <definedName function="false" hidden="false" name="tb4" vbProcedure="false">#REF!</definedName>
    <definedName function="false" hidden="false" name="TBA" vbProcedure="false">#REF!</definedName>
    <definedName function="false" hidden="false" name="tbagd1" vbProcedure="false">'[506]CTTBA (gd1)'!$B$8:$J$53</definedName>
    <definedName function="false" hidden="false" name="tbao" vbProcedure="false">{"'Sheet1'!$L$16"}</definedName>
    <definedName function="false" hidden="false" name="tbdd1p" vbProcedure="false">'[69]lam-moi'!$BQ$69</definedName>
    <definedName function="false" hidden="false" name="tbdd3p" vbProcedure="false">'[69]lam-moi'!$BQ$69</definedName>
    <definedName function="false" hidden="false" name="tbddsdl" vbProcedure="false">'[69]lam-moi'!$BQ$69</definedName>
    <definedName function="false" hidden="false" name="TBI" vbProcedure="false">'[69]TH XL'!$BQ$69</definedName>
    <definedName function="false" hidden="false" name="tbl_ProdInfo" vbProcedure="false">'[650]'!$AY$51:$BS$71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69]TH XL'!$BQ$69</definedName>
    <definedName function="false" hidden="false" name="tbtram" vbProcedure="false">'[68]'!$F$12</definedName>
    <definedName function="false" hidden="false" name="TBXD" vbProcedure="false">#REF!</definedName>
    <definedName function="false" hidden="false" name="TB_CS" vbProcedure="false">#REF!</definedName>
    <definedName function="false" hidden="false" name="TB_CTO" vbProcedure="false">[127]Cto!$O$6</definedName>
    <definedName function="false" hidden="false" name="TB_TBA" vbProcedure="false">'[287]'!$T$4</definedName>
    <definedName function="false" hidden="false" name="TC" vbProcedure="false">'[68]'!$F$6</definedName>
    <definedName function="false" hidden="false" name="tc1" vbProcedure="false">#REF!</definedName>
    <definedName function="false" hidden="false" name="Tchuan" vbProcedure="false">#REF!</definedName>
    <definedName function="false" hidden="false" name="TCT" vbProcedure="false">[139]TCT!$A$1</definedName>
    <definedName function="false" hidden="false" name="tct3" vbProcedure="false">[64]gVL!$Q$23</definedName>
    <definedName function="false" hidden="false" name="tct5" vbProcedure="false">[101]gVL!$P$18</definedName>
    <definedName function="false" hidden="false" name="tcxxnc" vbProcedure="false">'[69]thao-go'!$BQ$69</definedName>
    <definedName function="false" hidden="false" name="tc_1" vbProcedure="false">#REF!</definedName>
    <definedName function="false" hidden="false" name="tc_2" vbProcedure="false">#REF!</definedName>
    <definedName function="false" hidden="false" name="TC_NHANH1" vbProcedure="false">'[68]'!$A$96:$AH$96</definedName>
    <definedName function="false" hidden="false" name="td" vbProcedure="false">'[69]THPDMoi  (2)'!$BQ$69</definedName>
    <definedName function="false" hidden="false" name="td1" vbProcedure="false">{"'Sheet1'!$L$16"}</definedName>
    <definedName function="false" hidden="false" name="td10vl" vbProcedure="false">'[69]#REF'!$BQ$69</definedName>
    <definedName function="false" hidden="false" name="td12nc" vbProcedure="false">'[69]#REF'!$BQ$69</definedName>
    <definedName function="false" hidden="false" name="TD12vl" vbProcedure="false">#REF!</definedName>
    <definedName function="false" hidden="false" name="td1cnc" vbProcedure="false">'[69]lam-moi'!$BQ$69</definedName>
    <definedName function="false" hidden="false" name="td1cvl" vbProcedure="false">'[69]lam-moi'!$BQ$69</definedName>
    <definedName function="false" hidden="false" name="td1p" vbProcedure="false">'[68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407]CHITIET VL-NC-TT -1p'!BQ$17220</definedName>
    <definedName function="false" hidden="false" name="TD1p2vc" vbProcedure="false">'[407]CHITIET VL-NC-TT -1p'!$BI$15421</definedName>
    <definedName function="false" hidden="false" name="TD1p2vl" vbProcedure="false">'[407]CHITIET VL-NC-TT -1p'!$BI$15421</definedName>
    <definedName function="false" hidden="false" name="TD1pnc" vbProcedure="false">'[69]CHITIET VL-NC-TT -1p'!$BQ$69</definedName>
    <definedName function="false" hidden="false" name="TD1pvl" vbProcedure="false">'[69]CHITIET VL-NC-TT -1p'!$BQ$69</definedName>
    <definedName function="false" hidden="false" name="td3p" vbProcedure="false">'[68]'!$Y$6169</definedName>
    <definedName function="false" hidden="false" name="tdbcnckt" vbProcedure="false">[885]!tdbcnckt</definedName>
    <definedName function="false" hidden="false" name="tdc84nc" vbProcedure="false">'[69]thao-go'!$BQ$69</definedName>
    <definedName function="false" hidden="false" name="tdcnc" vbProcedure="false">'[69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AKT" vbProcedure="false">#REF!</definedName>
    <definedName function="false" hidden="false" name="TDE" vbProcedure="false">'[296]§gi¸'!$B$2:$G$2</definedName>
    <definedName function="false" hidden="false" name="tdgnc" vbProcedure="false">'[69]lam-moi'!$BQ$69</definedName>
    <definedName function="false" hidden="false" name="tdgvl" vbProcedure="false">'[69]lam-moi'!$BQ$69</definedName>
    <definedName function="false" hidden="false" name="tdhtnc" vbProcedure="false">'[69]lam-moi'!$BQ$69</definedName>
    <definedName function="false" hidden="false" name="tdhtvl" vbProcedure="false">'[69]lam-moi'!$BQ$69</definedName>
    <definedName function="false" hidden="false" name="tdia" vbProcedure="false">'[125]'!$A$1</definedName>
    <definedName function="false" hidden="false" name="TdinhQT" vbProcedure="false">#REF!</definedName>
    <definedName function="false" hidden="false" name="TDmnc" vbProcedure="false">'[407]CHITIET VL-NC-TT-3p'!$BK$15935</definedName>
    <definedName function="false" hidden="false" name="TDmvc" vbProcedure="false">'[407]CHITIET VL-NC-TT-3p'!BO$16706</definedName>
    <definedName function="false" hidden="false" name="TDmvl" vbProcedure="false">'[407]CHITIET VL-NC-TT-3p'!$BD$14136</definedName>
    <definedName function="false" hidden="false" name="tdnc" vbProcedure="false">[69]gtrinh!$BQ$69</definedName>
    <definedName function="false" hidden="false" name="tdnc1p" vbProcedure="false">'[68]'!$G$72</definedName>
    <definedName function="false" hidden="false" name="tdnc3p" vbProcedure="false">'[69]CHITIET VL-NC'!$G$28</definedName>
    <definedName function="false" hidden="false" name="tdo" vbProcedure="false">[146]gVL!$P$48</definedName>
    <definedName function="false" hidden="false" name="TDT" vbProcedure="false">#REF!</definedName>
    <definedName function="false" hidden="false" name="tdt1pnc" vbProcedure="false">[69]gtrinh!$BQ$69</definedName>
    <definedName function="false" hidden="false" name="tdt1pvl" vbProcedure="false">[69]gtrinh!$BQ$69</definedName>
    <definedName function="false" hidden="false" name="tdt2cnc" vbProcedure="false">'[69]lam-moi'!$BQ$69</definedName>
    <definedName function="false" hidden="false" name="tdt2cvl" vbProcedure="false">[69]chitiet!$BQ$69</definedName>
    <definedName function="false" hidden="false" name="tdta_TransferOFFIT" vbProcedure="false">'[632]SDH TP'!$CB$80:$FB$158</definedName>
    <definedName function="false" hidden="false" name="TDTDT" vbProcedure="false">#REF!</definedName>
    <definedName function="false" hidden="false" name="TDTKKT" vbProcedure="false">#REF!</definedName>
    <definedName function="false" hidden="false" name="tdtr2cnc" vbProcedure="false">'[68]'!$H$19</definedName>
    <definedName function="false" hidden="false" name="tdtr2cvl" vbProcedure="false">'[68]'!$H$12</definedName>
    <definedName function="false" hidden="false" name="tdtrnc" vbProcedure="false">[69]gtrinh!$BQ$69</definedName>
    <definedName function="false" hidden="false" name="tdtrvl" vbProcedure="false">[69]gtrinh!$BQ$69</definedName>
    <definedName function="false" hidden="false" name="tdvl" vbProcedure="false">[69]gtrinh!$BQ$69</definedName>
    <definedName function="false" hidden="false" name="tdvl1p" vbProcedure="false">'[68]'!$G$66</definedName>
    <definedName function="false" hidden="false" name="tdvl3p" vbProcedure="false">'[69]CHITIET VL-NC'!$G$23</definedName>
    <definedName function="false" hidden="false" name="te" vbProcedure="false">#REF!</definedName>
    <definedName function="false" hidden="false" name="te1" vbProcedure="false">#REF!</definedName>
    <definedName function="false" hidden="false" name="te2" vbProcedure="false">#REF!</definedName>
    <definedName function="false" hidden="false" name="tecnuoc5" vbProcedure="false">#REF!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245]DGchitiet '!$M$13</definedName>
    <definedName function="false" hidden="false" name="Temp_Br" vbProcedure="false">#REF!</definedName>
    <definedName function="false" hidden="false" name="ten" vbProcedure="false">'[269]'!$C$8:$C$253</definedName>
    <definedName function="false" hidden="false" name="TenBang" vbProcedure="false">#REF!</definedName>
    <definedName function="false" hidden="false" name="TenCap" vbProcedure="false">#REF!</definedName>
    <definedName function="false" hidden="false" name="tenck" vbProcedure="false">#REF!</definedName>
    <definedName function="false" hidden="false" name="TENCT" vbProcedure="false">#REF!</definedName>
    <definedName function="false" hidden="false" name="TenCtr" vbProcedure="false">'[388]Bang khoi luong'!$A$2</definedName>
    <definedName function="false" hidden="false" name="TendonType" vbProcedure="false">[441]Out!$C$5:$AB$5</definedName>
    <definedName function="false" hidden="false" name="Tengoi" vbProcedure="false">#REF!</definedName>
    <definedName function="false" hidden="false" name="TenHM" vbProcedure="false">'[388]Bang khoi luong'!$A$3</definedName>
    <definedName function="false" hidden="false" name="TenHMuc" vbProcedure="false">#REF!</definedName>
    <definedName function="false" hidden="false" name="TenVtu" vbProcedure="false">#REF!</definedName>
    <definedName function="false" hidden="false" name="tenvung" vbProcedure="false">#REF!</definedName>
    <definedName function="false" hidden="false" name="Ten_du_an" vbProcedure="false">'[226]Co so'!$C$5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st" vbProcedure="false">#REF!</definedName>
    <definedName function="false" hidden="false" name="test1" vbProcedure="false">[447]Names!$D$20</definedName>
    <definedName function="false" hidden="false" name="test2" vbProcedure="false">[447]Names!$D$21</definedName>
    <definedName function="false" hidden="false" name="test3" vbProcedure="false">[447]Names!$D$22</definedName>
    <definedName function="false" hidden="false" name="test4" vbProcedure="false">[447]Names!$D$23</definedName>
    <definedName function="false" hidden="false" name="text" vbProcedure="false">#REF!,#REF!,#REF!,#REF!,#REF!</definedName>
    <definedName function="false" hidden="false" name="TEÂN HAØNG" vbProcedure="false">'[317]'!$D$4</definedName>
    <definedName function="false" hidden="false" name="TEÂN KHAÙCH HAØ" vbProcedure="false">'[317]'!$D$4</definedName>
    <definedName function="false" hidden="false" name="tf" vbProcedure="false">'[440]19'!$W$23</definedName>
    <definedName function="false" hidden="false" name="tfdd" vbProcedure="false">[256]Sheet1!$AM$39</definedName>
    <definedName function="false" hidden="false" name="tg" vbProcedure="false">[286]Function!$B$26</definedName>
    <definedName function="false" hidden="false" name="tg1" vbProcedure="false">#REF!</definedName>
    <definedName function="false" hidden="false" name="tg10" vbProcedure="false">[106]vlieu!$U$21</definedName>
    <definedName function="false" hidden="false" name="tg16" vbProcedure="false">[106]vlieu!$X$24</definedName>
    <definedName function="false" hidden="false" name="TG2" vbProcedure="false">'[661]'!$B$2</definedName>
    <definedName function="false" hidden="false" name="tg427" vbProcedure="false">#REF!</definedName>
    <definedName function="false" hidden="false" name="tgcl" vbProcedure="false">[106]vlieu!$E$16</definedName>
    <definedName function="false" hidden="false" name="TGLS" vbProcedure="false">#REF!</definedName>
    <definedName function="false" hidden="false" name="th" vbProcedure="false">'[14]COAT&amp;WRAP-QIOT-#3'!$FE$161</definedName>
    <definedName function="false" hidden="false" name="TH1" vbProcedure="false">#REF!</definedName>
    <definedName function="false" hidden="false" name="th100" vbProcedure="false">'[69]dongia (2)'!$BQ$69</definedName>
    <definedName function="false" hidden="false" name="TH160" vbProcedure="false">'[69]dongia (2)'!$BQ$69</definedName>
    <definedName function="false" hidden="false" name="TH2" vbProcedure="false">#REF!</definedName>
    <definedName function="false" hidden="false" name="TH20" vbProcedure="false">'[487]'!$A$1</definedName>
    <definedName function="false" hidden="false" name="TH3" vbProcedure="false">#REF!</definedName>
    <definedName function="false" hidden="false" name="th3x15" vbProcedure="false">[69]giathanh1!$BQ$69</definedName>
    <definedName function="false" hidden="false" name="tha" vbProcedure="false">{"'Sheet1'!$L$16"}</definedName>
    <definedName function="false" hidden="false" name="thai" vbProcedure="false">'[194]MTL$-INTER'!$A$1:IV1048576</definedName>
    <definedName function="false" hidden="false" name="ThamTraDT" vbProcedure="false">'[388]Dinh muc CP KTCB khac'!$O$36</definedName>
    <definedName function="false" hidden="false" name="ThamTraTK" vbProcedure="false">'[388]Dinh muc CP KTCB khac'!$N$36</definedName>
    <definedName function="false" hidden="false" name="thang" vbProcedure="false">#REF!</definedName>
    <definedName function="false" hidden="false" name="Thang_Long" vbProcedure="false">'[35]'!$J$4</definedName>
    <definedName function="false" hidden="false" name="Thang_Long_GT" vbProcedure="false">'[35]'!$J$4</definedName>
    <definedName function="false" hidden="false" name="thanh" vbProcedure="false">#REF!</definedName>
    <definedName function="false" hidden="false" name="thanhdul" vbProcedure="false">#REF!</definedName>
    <definedName function="false" hidden="false" name="THANHTIEN" vbProcedure="false">[143]GIAVL!HJ55514</definedName>
    <definedName function="false" hidden="false" name="ThanhXuan110" vbProcedure="false">'[66]KH-Q1,Q2,01'!$FI42150</definedName>
    <definedName function="false" hidden="false" name="Thanh_CT" vbProcedure="false">'[36]'!$A$265:$XFD$272</definedName>
    <definedName function="false" hidden="false" name="Thanh_LC_tayvin" vbProcedure="false">#REF!</definedName>
    <definedName function="false" hidden="false" name="Thautinh" vbProcedure="false">#REF!</definedName>
    <definedName function="false" hidden="false" name="THAØNH TIEÀN" vbProcedure="false">'[317]'!$D$4</definedName>
    <definedName function="false" hidden="false" name="THCC" vbProcedure="false">'[569]DO AM DT'!$BB$13622</definedName>
    <definedName function="false" hidden="false" name="THCHM" vbProcedure="false">[570]gvl!$N$38</definedName>
    <definedName function="false" hidden="false" name="THchon" vbProcedure="false">#REF!</definedName>
    <definedName function="false" hidden="false" name="THDS" vbProcedure="false">#REF!</definedName>
    <definedName function="false" hidden="false" name="thd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16" vbProcedure="false">[476]Mo!$Q$17</definedName>
    <definedName function="false" hidden="false" name="thep18" vbProcedure="false">[579]VL!$D$25</definedName>
    <definedName function="false" hidden="false" name="Thep1ly" vbProcedure="false">[348]DGVT!$B$14</definedName>
    <definedName function="false" hidden="false" name="thep20" vbProcedure="false">[476]Mo!$R$18</definedName>
    <definedName function="false" hidden="false" name="thep24" vbProcedure="false">[476]Mo!$R$18</definedName>
    <definedName function="false" hidden="false" name="thep26" vbProcedure="false">[476]Mo!$R$18</definedName>
    <definedName function="false" hidden="false" name="thep30" vbProcedure="false">[476]Mo!$R$18</definedName>
    <definedName function="false" hidden="false" name="thep32" vbProcedure="false">[476]Mo!$R$18</definedName>
    <definedName function="false" hidden="false" name="thep36" vbProcedure="false">[476]Mo!$R$18</definedName>
    <definedName function="false" hidden="false" name="thep40" vbProcedure="false">[476]Mo!$R$18</definedName>
    <definedName function="false" hidden="false" name="thep6" vbProcedure="false">[579]VL!$D$22</definedName>
    <definedName function="false" hidden="false" name="thep8" vbProcedure="false">[478]VL!$D$15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cdc" vbProcedure="false">[461]dg!$D$42</definedName>
    <definedName function="false" hidden="false" name="ThepDet32x3" vbProcedure="false">'[76]T.Tinh'!$Y$25</definedName>
    <definedName function="false" hidden="false" name="ThepDet35x3" vbProcedure="false">'[76]T.Tinh'!$U$21</definedName>
    <definedName function="false" hidden="false" name="ThepDet40x4" vbProcedure="false">'[76]T.Tinh'!$Z$26</definedName>
    <definedName function="false" hidden="false" name="ThepDet45x4" vbProcedure="false">'[76]T.Tinh'!$X$24</definedName>
    <definedName function="false" hidden="false" name="ThepDet50x5" vbProcedure="false">'[76]T.Tinh'!$AA$27</definedName>
    <definedName function="false" hidden="false" name="ThepDet63x6" vbProcedure="false">'[76]T.Tinh'!$W$23</definedName>
    <definedName function="false" hidden="false" name="ThepDet75x6" vbProcedure="false">'[76]T.Tinh'!$V$22</definedName>
    <definedName function="false" hidden="false" name="thepDet75x7" vbProcedure="false">'[87]4'!$K$23</definedName>
    <definedName function="false" hidden="false" name="ThepDinh" vbProcedure="false">#REF!</definedName>
    <definedName function="false" hidden="false" name="thepduoi10" vbProcedure="false">#REF!</definedName>
    <definedName function="false" hidden="false" name="thepduoi18" vbProcedure="false">#REF!</definedName>
    <definedName function="false" hidden="false" name="thepgoc25_60" vbProcedure="false">#REF!</definedName>
    <definedName function="false" hidden="false" name="thepgoC3" vbProcedure="false">[482]VL!$D$21</definedName>
    <definedName function="false" hidden="false" name="ThepGoc32x32x3" vbProcedure="false">'[76]T.Tinh'!$R$18</definedName>
    <definedName function="false" hidden="false" name="ThepGoc35x35x3" vbProcedure="false">'[76]T.Tinh'!$N$14</definedName>
    <definedName function="false" hidden="false" name="ThepGoc40x40x4" vbProcedure="false">'[76]T.Tinh'!$S$19</definedName>
    <definedName function="false" hidden="false" name="ThepGoc45x45x4" vbProcedure="false">'[76]T.Tinh'!$Q$17</definedName>
    <definedName function="false" hidden="false" name="ThepGoc50x50x5" vbProcedure="false">'[76]T.Tinh'!$T$20</definedName>
    <definedName function="false" hidden="false" name="ThepGoc63x63x6" vbProcedure="false">'[76]T.Tinh'!$P$16</definedName>
    <definedName function="false" hidden="false" name="thepgoc63_75" vbProcedure="false">#REF!</definedName>
    <definedName function="false" hidden="false" name="thepgoc75" vbProcedure="false">#REF!</definedName>
    <definedName function="false" hidden="false" name="ThepGoc75x6" vbProcedure="false">'[87]4'!$K$16</definedName>
    <definedName function="false" hidden="false" name="ThepGoc75x75x6" vbProcedure="false">'[76]T.Tinh'!$O$15</definedName>
    <definedName function="false" hidden="false" name="thepgoc80_100" vbProcedure="false">#REF!</definedName>
    <definedName function="false" hidden="false" name="theph" vbProcedure="false">[400]GIAVLIEU!$M$41</definedName>
    <definedName function="false" hidden="false" name="thephinh" vbProcedure="false">#REF!</definedName>
    <definedName function="false" hidden="false" name="theploso" vbProcedure="false">[476]Mo!$AQ$43</definedName>
    <definedName function="false" hidden="false" name="thepluoi" vbProcedure="false">[461]dg!$D$22</definedName>
    <definedName function="false" hidden="false" name="thepma" vbProcedure="false">10500</definedName>
    <definedName function="false" hidden="false" name="thepmakem" vbProcedure="false">[461]dg!$D$63</definedName>
    <definedName function="false" hidden="false" name="thepnaphl" vbProcedure="false">#REF!</definedName>
    <definedName function="false" hidden="false" name="theptam" vbProcedure="false">#REF!</definedName>
    <definedName function="false" hidden="false" name="theptb" vbProcedure="false">'[246]Gia vat tu'!$D$49</definedName>
    <definedName function="false" hidden="false" name="theptren18" vbProcedure="false">#REF!</definedName>
    <definedName function="false" hidden="false" name="theptron" vbProcedure="false">#REF!</definedName>
    <definedName function="false" hidden="false" name="theptron1" vbProcedure="false">[437]dg!$D$1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A3" vbProcedure="false">[476]Mo!$N$14</definedName>
    <definedName function="false" hidden="false" name="theptronc2" vbProcedure="false">[437]dg!$D$21</definedName>
    <definedName function="false" hidden="false" name="ThepTronD10D18" vbProcedure="false">'[76]T.Tinh'!$M$13</definedName>
    <definedName function="false" hidden="false" name="ThepTronD6D8" vbProcedure="false">'[76]T.Tinh'!$L$12</definedName>
    <definedName function="false" hidden="false" name="thepU" vbProcedure="false">[100]TTDZ22!$U$5141</definedName>
    <definedName function="false" hidden="false" name="thepxa" vbProcedure="false">[252]diachi!$C$20</definedName>
    <definedName function="false" hidden="false" name="THEP_D32" vbProcedure="false">'[36]'!$A$288:$XFD$293</definedName>
    <definedName function="false" hidden="false" name="Thep_nhan" vbProcedure="false">#REF!</definedName>
    <definedName function="false" hidden="false" name="thetichck" vbProcedure="false">#REF!</definedName>
    <definedName function="false" hidden="false" name="thgian_bq" vbProcedure="false">'[656]truc tiep'!$AQ$43</definedName>
    <definedName function="false" hidden="false" name="thgian_bv" vbProcedure="false">'[656]truc tiep'!$DY32898</definedName>
    <definedName function="false" hidden="false" name="thgian_ck" vbProcedure="false">'[656]truc tiep'!DQ$30584</definedName>
    <definedName function="false" hidden="false" name="thgian_d1" vbProcedure="false">'[656]truc tiep'!$AM$9767</definedName>
    <definedName function="false" hidden="false" name="thgian_d2" vbProcedure="false">'[656]truc tiep'!$M$3085</definedName>
    <definedName function="false" hidden="false" name="thgian_d3" vbProcedure="false">'[656]truc tiep'!$EN36753</definedName>
    <definedName function="false" hidden="false" name="thgian_dl" vbProcedure="false">'[656]truc tiep'!$BV$74</definedName>
    <definedName function="false" hidden="false" name="thgian_kcs" vbProcedure="false">'[656]truc tiep'!CZ$26215</definedName>
    <definedName function="false" hidden="false" name="thgian_nb" vbProcedure="false">'[656]truc tiep'!$F$1286</definedName>
    <definedName function="false" hidden="false" name="thgian_ngio" vbProcedure="false">'[656]truc tiep'!$BE$14393</definedName>
    <definedName function="false" hidden="false" name="thgian_nv" vbProcedure="false">'[656]truc tiep'!DP$30327</definedName>
    <definedName function="false" hidden="false" name="thgian_t3" vbProcedure="false">'[656]truc tiep'!$EQ$147</definedName>
    <definedName function="false" hidden="false" name="thgian_t4" vbProcedure="false">'[656]truc tiep'!IM62967</definedName>
    <definedName function="false" hidden="false" name="thgian_t5" vbProcedure="false">'[656]truc tiep'!$P$3856</definedName>
    <definedName function="false" hidden="false" name="thgian_t6" vbProcedure="false">'[656]truc tiep'!$AU$11823</definedName>
    <definedName function="false" hidden="false" name="thgian_tc" vbProcedure="false">'[656]truc tiep'!DD$27243</definedName>
    <definedName function="false" hidden="false" name="thgian_tm" vbProcedure="false">'[656]truc tiep'!CM$22874</definedName>
    <definedName function="false" hidden="false" name="thgian_vs" vbProcedure="false">'[656]truc tiep'!CO$23388</definedName>
    <definedName function="false" hidden="false" name="thgian_xh" vbProcedure="false">'[656]truc tiep'!CL$22617</definedName>
    <definedName function="false" hidden="false" name="thgio_bq" vbProcedure="false">'[656]truc tiep'!$AU$11823</definedName>
    <definedName function="false" hidden="false" name="thgio_bv" vbProcedure="false">'[656]truc tiep'!$DY32898</definedName>
    <definedName function="false" hidden="false" name="thgio_ck" vbProcedure="false">'[656]truc tiep'!DQ$30584</definedName>
    <definedName function="false" hidden="false" name="thgio_d1" vbProcedure="false">'[656]truc tiep'!$AM$9767</definedName>
    <definedName function="false" hidden="false" name="thgio_d2" vbProcedure="false">'[656]truc tiep'!$M$3085</definedName>
    <definedName function="false" hidden="false" name="thgio_d3" vbProcedure="false">'[656]truc tiep'!$EF34697</definedName>
    <definedName function="false" hidden="false" name="thgio_dl" vbProcedure="false">'[656]truc tiep'!CG$21332</definedName>
    <definedName function="false" hidden="false" name="thgio_kcs" vbProcedure="false">'[656]truc tiep'!CZ$26215</definedName>
    <definedName function="false" hidden="false" name="thgio_nb" vbProcedure="false">'[656]truc tiep'!$F$1286</definedName>
    <definedName function="false" hidden="false" name="thgio_ngio" vbProcedure="false">'[656]truc tiep'!$BE$14393</definedName>
    <definedName function="false" hidden="false" name="thgio_nv" vbProcedure="false">'[656]truc tiep'!DP$30327</definedName>
    <definedName function="false" hidden="false" name="thgio_t3" vbProcedure="false">'[656]truc tiep'!$FN43435</definedName>
    <definedName function="false" hidden="false" name="thgio_t4" vbProcedure="false">'[656]truc tiep'!IM62967</definedName>
    <definedName function="false" hidden="false" name="thgio_t5" vbProcedure="false">'[656]truc tiep'!$P$3856</definedName>
    <definedName function="false" hidden="false" name="thgio_t6" vbProcedure="false">'[656]truc tiep'!$AU$11823</definedName>
    <definedName function="false" hidden="false" name="thgio_tc" vbProcedure="false">'[656]truc tiep'!DD$27243</definedName>
    <definedName function="false" hidden="false" name="thgio_tm" vbProcedure="false">'[656]truc tiep'!CM$22874</definedName>
    <definedName function="false" hidden="false" name="thgio_vs" vbProcedure="false">'[656]truc tiep'!CO$23388</definedName>
    <definedName function="false" hidden="false" name="thgio_xh" vbProcedure="false">'[656]truc tiep'!CL$22617</definedName>
    <definedName function="false" hidden="false" name="THGO1pnc" vbProcedure="false">'[68]'!$F$6</definedName>
    <definedName function="false" hidden="false" name="thht" vbProcedure="false">'[68]'!$A$36:$D$61</definedName>
    <definedName function="false" hidden="false" name="THI" vbProcedure="false">'[94]'!$B$8:$C$42</definedName>
    <definedName function="false" hidden="false" name="THIETBI" vbProcedure="false">[143]GIAVL!HJ55514</definedName>
    <definedName function="false" hidden="false" name="ThietBiTK" vbProcedure="false">'[388]Thong ke thiet bi'!$F$7</definedName>
    <definedName function="false" hidden="false" name="thinh" vbProcedure="false">[56]gvl!$N$23</definedName>
    <definedName function="false" hidden="false" name="ThiÕt_bÞ_phun_cat" vbProcedure="false">#REF!</definedName>
    <definedName function="false" hidden="false" name="THK" vbProcedure="false">'[14]COAT&amp;WRAP-QIOT-#3'!$FE$161:$FG$163</definedName>
    <definedName function="false" hidden="false" name="THkinhPhiToanBo" vbProcedure="false">'[457]'!$B$2</definedName>
    <definedName function="false" hidden="false" name="THKP160" vbProcedure="false">'[69]dongia (2)'!$BQ$69</definedName>
    <definedName function="false" hidden="false" name="thkp3" vbProcedure="false">'[68]'!$Q$529</definedName>
    <definedName function="false" hidden="false" name="Thnghiem" vbProcedure="false">'[291]NCong-Day-Su'!$AV$48:$CG$85</definedName>
    <definedName function="false" hidden="false" name="Tho" vbProcedure="false">'[605]Khoi luong'!$A$13:$J$186</definedName>
    <definedName function="false" hidden="false" name="thongso" vbProcedure="false">#REF!</definedName>
    <definedName function="false" hidden="false" name="thop" vbProcedure="false">#REF!</definedName>
    <definedName function="false" hidden="false" name="THop2" vbProcedure="false">[172]TDT!$D$88</definedName>
    <definedName function="false" hidden="false" name="THQT" vbProcedure="false">'[191]CHIET TINH TBA'!$H$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LMcap" vbProcedure="false">#REF!</definedName>
    <definedName function="false" hidden="false" name="THToanBo" vbProcedure="false">#REF!</definedName>
    <definedName function="false" hidden="false" name="thtr15" vbProcedure="false">[69]giathanh1!$BQ$69</definedName>
    <definedName function="false" hidden="false" name="thtt" vbProcedure="false">'[68]'!$A$2:$D$20</definedName>
    <definedName function="false" hidden="false" name="thtu" vbProcedure="false">'[255]KK bo sung'!$AQ$43</definedName>
    <definedName function="false" hidden="false" name="THU" vbProcedure="false">[95]CT35!$HP$224</definedName>
    <definedName function="false" hidden="false" name="thucthanh" vbProcedure="false">'[59]Thuc thanh'!$E$29</definedName>
    <definedName function="false" hidden="false" name="thue" vbProcedure="false">[217]GiaVL!$AH$34</definedName>
    <definedName function="false" hidden="false" name="thue1" vbProcedure="false">'[614]Mau 02'!$AS$45</definedName>
    <definedName function="false" hidden="false" name="THUEDKC" vbProcedure="false">'[670]'!$F$2:$F$22</definedName>
    <definedName function="false" hidden="false" name="THUEDKN" vbProcedure="false">'[670]'!$E$2:$E$22</definedName>
    <definedName function="false" hidden="false" name="THUELKPSCO" vbProcedure="false">'[670]'!$J$2:$J$22</definedName>
    <definedName function="false" hidden="false" name="THUELKPSNO" vbProcedure="false">'[670]'!$I$2:$I$22</definedName>
    <definedName function="false" hidden="false" name="THUEMA" vbProcedure="false">'[670]'!$A$2:$A$22</definedName>
    <definedName function="false" hidden="false" name="THUEPSC" vbProcedure="false">'[670]'!$H$2:$H$22</definedName>
    <definedName function="false" hidden="false" name="THUEPSN" vbProcedure="false">'[670]'!$G$2:$G$22</definedName>
    <definedName function="false" hidden="false" name="thuera" vbProcedure="false">'[614]Mau 02'!$AX$50</definedName>
    <definedName function="false" hidden="false" name="THUE_GTGT" vbProcedure="false">[680]NHATKY!$G$7:$DU$125</definedName>
    <definedName function="false" hidden="false" name="thuocno" vbProcedure="false">#REF!</definedName>
    <definedName function="false" hidden="false" name="Thuvondot5" vbProcedure="false">'[507]'!$BU$1:$BU$1048576</definedName>
    <definedName function="false" hidden="false" name="thuy" vbProcedure="false">[101]gVL!$P$23</definedName>
    <definedName function="false" hidden="false" name="THUYETMINH" vbProcedure="false">[206]ptvt!$A$6:$X$128</definedName>
    <definedName function="false" hidden="false" name="Thu_von_dot1" vbProcedure="false">'[507]'!$AG$8:$AG$65536</definedName>
    <definedName function="false" hidden="false" name="Thu_von_dot2" vbProcedure="false">'[507]'!$AO$8:$AO$65536</definedName>
    <definedName function="false" hidden="false" name="Thu_von_dot3" vbProcedure="false">'[507]'!$BF$1:$BF$1048576</definedName>
    <definedName function="false" hidden="false" name="Thu_von_dot4" vbProcedure="false">'[507]'!$BS$1:$BS$1048576</definedName>
    <definedName function="false" hidden="false" name="Thu_von_dot5" vbProcedure="false">'[507]'!$BU$1:$BU$1048576</definedName>
    <definedName function="false" hidden="false" name="thvl" vbProcedure="false">[130]CTTra!$A$1:$XFD$65536</definedName>
    <definedName function="false" hidden="false" name="thxlk" vbProcedure="false">'[678]thao-go'!$BQ$69</definedName>
    <definedName function="false" hidden="false" name="TH_2002" vbProcedure="false">'[507]'!$BV$1:$BV$1048576</definedName>
    <definedName function="false" hidden="false" name="TH_CTrinh" vbProcedure="false">#REF!</definedName>
    <definedName function="false" hidden="false" name="th_ec1" vbProcedure="false">[430]Sheet1!$C$259</definedName>
    <definedName function="false" hidden="false" name="th_et1" vbProcedure="false">[430]Sheet1!$S$275</definedName>
    <definedName function="false" hidden="false" name="TH_QUY1" vbProcedure="false">#REF!</definedName>
    <definedName function="false" hidden="false" name="TH_QUY2" vbProcedure="false">#REF!</definedName>
    <definedName function="false" hidden="false" name="TH_T1" vbProcedure="false">#REF!</definedName>
    <definedName function="false" hidden="false" name="TH_T2" vbProcedure="false">#REF!</definedName>
    <definedName function="false" hidden="false" name="TH_T3" vbProcedure="false">#REF!</definedName>
    <definedName function="false" hidden="false" name="TH_T4" vbProcedure="false">#REF!</definedName>
    <definedName function="false" hidden="false" name="TH_T5" vbProcedure="false">#REF!</definedName>
    <definedName function="false" hidden="false" name="TH_T6" vbProcedure="false">#REF!</definedName>
    <definedName function="false" hidden="false" name="TH_Thang_1" vbProcedure="false">'[507]'!$N$8:$N$65536</definedName>
    <definedName function="false" hidden="false" name="TH_Thang_10" vbProcedure="false">'[507]'!$BD$8:$BD$65536</definedName>
    <definedName function="false" hidden="false" name="TH_Thang_11" vbProcedure="false">'[507]'!$BL$1:$BL$1048576</definedName>
    <definedName function="false" hidden="false" name="TH_Thang_12" vbProcedure="false">'[507]'!$BU$1:$BU$1048576</definedName>
    <definedName function="false" hidden="false" name="TH_Thang_2" vbProcedure="false">'[507]'!$P$8:$P$65536</definedName>
    <definedName function="false" hidden="false" name="TH_Thang_3" vbProcedure="false">'[507]'!$R$8:$R$65536</definedName>
    <definedName function="false" hidden="false" name="TH_Thang_4" vbProcedure="false">'[507]'!$W$8:$W$65536</definedName>
    <definedName function="false" hidden="false" name="TH_Thang_5" vbProcedure="false">'[507]'!$AA$8:$AA$65536</definedName>
    <definedName function="false" hidden="false" name="TH_Thang_6" vbProcedure="false">'[507]'!$AE$8:$AE$65536</definedName>
    <definedName function="false" hidden="false" name="TH_Thang_7" vbProcedure="false">'[507]'!$AM$8:$AM$65536</definedName>
    <definedName function="false" hidden="false" name="TH_Thang_8" vbProcedure="false">'[507]'!$AS$8:$AS$65536</definedName>
    <definedName function="false" hidden="false" name="TH_Thang_9" vbProcedure="false">'[507]'!$AW$8:$AW$65536</definedName>
    <definedName function="false" hidden="false" name="TH_tinh" vbProcedure="false">#REF!</definedName>
    <definedName function="false" hidden="false" name="TH_VKHNN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1" vbProcedure="false">[673]Sheet1!$K$11:$V$22</definedName>
    <definedName function="false" hidden="false" name="TIENKQKD" vbProcedure="false">'[670]'!$I$2:$I$66</definedName>
    <definedName function="false" hidden="false" name="TIENLUONG" vbProcedure="false">#REF!</definedName>
    <definedName function="false" hidden="false" name="TienUSD" vbProcedure="false">[660]Dulieu!$K$1:$K$1048576</definedName>
    <definedName function="false" hidden="false" name="Tiepdia" vbProcedure="false">[69]Tiepdia!$A$1:$XFD$65536</definedName>
    <definedName function="false" hidden="false" name="Tiepdiama" vbProcedure="false">9500</definedName>
    <definedName function="false" hidden="false" name="Tiep_dia" vbProcedure="false">[190]Sheet3!$Q$17</definedName>
    <definedName function="false" hidden="false" name="TIEU_HAO_VAT_TU_DZ0_4KV" vbProcedure="false">'[495]'!$A$2</definedName>
    <definedName function="false" hidden="false" name="TIEU_HAO_VAT_TU_DZ22KV" vbProcedure="false">'[495]'!$A$2</definedName>
    <definedName function="false" hidden="false" name="TIEU_HAO_VAT_TU_TBA" vbProcedure="false">'[495]'!$A$1</definedName>
    <definedName function="false" hidden="false" name="TileStone" vbProcedure="false">'[245]DGchitiet '!$HJ$218</definedName>
    <definedName function="false" hidden="false" name="Tim_cong" vbProcedure="false">'[140]'!$C$35:$C$2007</definedName>
    <definedName function="false" hidden="false" name="Tim_lan_xuat_hien" vbProcedure="false">#REF!</definedName>
    <definedName function="false" hidden="false" name="Tim_lan_xuat_hien_cong" vbProcedure="false">'[389]'!$C$9:$C$397</definedName>
    <definedName function="false" hidden="false" name="Tim_lan_xuat_hien_duong" vbProcedure="false">#REF!</definedName>
    <definedName function="false" hidden="false" name="tim_tam" vbProcedure="false">'[389]ptdg-duong'!$C$1:$C$857</definedName>
    <definedName function="false" hidden="false" name="tim_xuat_hien" vbProcedure="false">#REF!</definedName>
    <definedName function="false" hidden="false" name="tinhqd" vbProcedure="false">#REF!</definedName>
    <definedName function="false" hidden="false" name="tinhqt" vbProcedure="false">[637]!tinhqt</definedName>
    <definedName function="false" hidden="false" name="TINHTP" vbProcedure="false">OFFSET([652]NGUON!$G$1:$G$1048576,COUNTIF([652]NGUON!$G$1:$G$1048576,"&lt;&gt;0")-1,0,1)</definedName>
    <definedName function="false" hidden="false" name="TIT" vbProcedure="false">#REF!</definedName>
    <definedName function="false" hidden="false" name="TITAN" vbProcedure="false">'[12]'!$A$14:$CE$116</definedName>
    <definedName function="false" hidden="false" name="tiÒn" vbProcedure="false">[673]Sheet1!$K$11:$V$22</definedName>
    <definedName function="false" hidden="false" name="TK" vbProcedure="false">#REF!</definedName>
    <definedName function="false" hidden="false" name="TK1" vbProcedure="false">[284]Tongke!$B$7:$U$128</definedName>
    <definedName function="false" hidden="false" name="TK155" vbProcedure="false">'[484]'!$A$6</definedName>
    <definedName function="false" hidden="false" name="TK422" vbProcedure="false">'[484]'!$A$14</definedName>
    <definedName function="false" hidden="false" name="TKCO_NK" vbProcedure="false">[682]NHATKY!$F$7:$F$122</definedName>
    <definedName function="false" hidden="false" name="TkCto" vbProcedure="false">[572]Tong_ke!$Q$5:$R$133</definedName>
    <definedName function="false" hidden="false" name="TKGHICO" vbProcedure="false">[475]soktmay!$I$3:$I$225</definedName>
    <definedName function="false" hidden="false" name="TKGHINO" vbProcedure="false">[474]soktmay!$H$3:$H$201</definedName>
    <definedName function="false" hidden="false" name="TKP" vbProcedure="false">#REF!</definedName>
    <definedName function="false" hidden="false" name="tkpdt" vbProcedure="false">[637]!tkpdt</definedName>
    <definedName function="false" hidden="false" name="TKYB" vbProcedure="false">"TKYB"</definedName>
    <definedName function="false" hidden="false" name="TL" vbProcedure="false">[45]ND!$O$15</definedName>
    <definedName function="false" hidden="false" name="TL1" vbProcedure="false">'[68]'!$C$6</definedName>
    <definedName function="false" hidden="false" name="TL2" vbProcedure="false">'[68]'!$D$6</definedName>
    <definedName function="false" hidden="false" name="TL3" vbProcedure="false">'[68]'!$B$258</definedName>
    <definedName function="false" hidden="false" name="TLA120" vbProcedure="false">'[68]'!$B$23</definedName>
    <definedName function="false" hidden="false" name="TLA35" vbProcedure="false">'[68]'!$B$27</definedName>
    <definedName function="false" hidden="false" name="TLA50" vbProcedure="false">'[68]'!$B$26</definedName>
    <definedName function="false" hidden="false" name="TLA70" vbProcedure="false">'[68]'!$B$25</definedName>
    <definedName function="false" hidden="false" name="TLA95" vbProcedure="false">'[68]'!$B$24</definedName>
    <definedName function="false" hidden="false" name="TLAC120" vbProcedure="false">'[68]'!$B$32</definedName>
    <definedName function="false" hidden="false" name="TLAC35" vbProcedure="false">'[68]'!$B$28</definedName>
    <definedName function="false" hidden="false" name="TLAC50" vbProcedure="false">'[68]'!$B$29</definedName>
    <definedName function="false" hidden="false" name="TLAC70" vbProcedure="false">'[68]'!$B$30</definedName>
    <definedName function="false" hidden="false" name="TLAC95" vbProcedure="false">'[68]'!$B$31</definedName>
    <definedName function="false" hidden="false" name="tlc" vbProcedure="false">{"'Sheet1'!$L$16"}</definedName>
    <definedName function="false" hidden="false" name="TLD" vbProcedure="false">[447]Names!$D$8</definedName>
    <definedName function="false" hidden="false" name="tld1" vbProcedure="false">[432]Names!$D$8</definedName>
    <definedName function="false" hidden="false" name="tld2" vbProcedure="false">#REF!</definedName>
    <definedName function="false" hidden="false" name="TLDa" vbProcedure="false">[190]Sheet3!$K$11</definedName>
    <definedName function="false" hidden="false" name="TLdat" vbProcedure="false">[190]Sheet3!$L$12</definedName>
    <definedName function="false" hidden="false" name="TLDM" vbProcedure="false">[190]Sheet3!$M$13</definedName>
    <definedName function="false" hidden="false" name="Tle" vbProcedure="false">#REF!</definedName>
    <definedName function="false" hidden="false" name="Tle_1" vbProcedure="false">#REF!</definedName>
    <definedName function="false" hidden="false" name="tlp3" vbProcedure="false">'[545]'!$E$15</definedName>
    <definedName function="false" hidden="false" name="TLR" vbProcedure="false">#REF!</definedName>
    <definedName function="false" hidden="false" name="tlrieng" vbProcedure="false">'[640]TL rieng'!$A$6:$F$41</definedName>
    <definedName function="false" hidden="false" name="tltg" vbProcedure="false">[547]Names!$D$14</definedName>
    <definedName function="false" hidden="false" name="TLTH" vbProcedure="false">[23]!TLTH</definedName>
    <definedName function="false" hidden="false" name="TLTH1" vbProcedure="false">[24]!TLTH1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luong" vbProcedure="false">'[653]'!$B$1:$I$1048576</definedName>
    <definedName function="false" hidden="false" name="TLY" vbProcedure="false">[447]Names!$D$7</definedName>
    <definedName function="false" hidden="false" name="tly1" vbProcedure="false">[432]Names!$D$7</definedName>
    <definedName function="false" hidden="false" name="TL_PB" vbProcedure="false">#REF!</definedName>
    <definedName function="false" hidden="false" name="tmay" vbProcedure="false">'[642]1 '!$CO$93</definedName>
    <definedName function="false" hidden="false" name="tmbxd" vbProcedure="false">'[489]MTL$-INTER'!$A$1:IV1048576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DT_THEO_NAM" vbProcedure="false">'[519]DI-ESTI'!$A$8:$R$489</definedName>
    <definedName function="false" hidden="false" name="tmm1_5" vbProcedure="false">#REF!</definedName>
    <definedName function="false" hidden="false" name="tmmg" vbProcedure="false">#REF!</definedName>
    <definedName function="false" hidden="false" name="TMP" vbProcedure="false">'[602]Creep&amp;Shrinkage-RM2000'!$C$30</definedName>
    <definedName function="false" hidden="false" name="TMProtection" vbProcedure="false">'[245]DGchitiet '!$GK$193</definedName>
    <definedName function="false" hidden="false" name="TN" vbProcedure="false">#REF!</definedName>
    <definedName function="false" hidden="false" name="tn1pinnc" vbProcedure="false">'[69]thao-go'!$BQ$69</definedName>
    <definedName function="false" hidden="false" name="tn2mhnnc" vbProcedure="false">'[69]thao-go'!$BQ$69</definedName>
    <definedName function="false" hidden="false" name="TN33" vbProcedure="false">[152]cong!$EC$133</definedName>
    <definedName function="false" hidden="false" name="TNCM" vbProcedure="false">'[69]CHITIET VL-NC-TT-3p'!$BQ$69</definedName>
    <definedName function="false" hidden="false" name="TNCTtinhtruoc" vbProcedure="false">'[328]PTN+M'!$H$1</definedName>
    <definedName function="false" hidden="false" name="tnhnnc" vbProcedure="false">'[69]thao-go'!$BQ$69</definedName>
    <definedName function="false" hidden="false" name="tnh_bq" vbProcedure="false">'[656]truc tiep'!$AQ$43</definedName>
    <definedName function="false" hidden="false" name="tnh_bv" vbProcedure="false">'[656]truc tiep'!$DY32898</definedName>
    <definedName function="false" hidden="false" name="tnh_ck" vbProcedure="false">'[656]truc tiep'!DQ$30584</definedName>
    <definedName function="false" hidden="false" name="tnh_d1" vbProcedure="false">'[656]truc tiep'!$AM$9767</definedName>
    <definedName function="false" hidden="false" name="tnh_d2" vbProcedure="false">'[656]truc tiep'!$M$3085</definedName>
    <definedName function="false" hidden="false" name="tnh_d3" vbProcedure="false">'[656]truc tiep'!$EN36753</definedName>
    <definedName function="false" hidden="false" name="tnh_dl" vbProcedure="false">'[656]truc tiep'!$BV$74</definedName>
    <definedName function="false" hidden="false" name="tnh_kcs" vbProcedure="false">'[656]truc tiep'!CZ$26215</definedName>
    <definedName function="false" hidden="false" name="tnh_nb" vbProcedure="false">'[656]truc tiep'!$F$1286</definedName>
    <definedName function="false" hidden="false" name="tnh_ngio" vbProcedure="false">'[656]truc tiep'!$BE$14393</definedName>
    <definedName function="false" hidden="false" name="tnh_nv" vbProcedure="false">'[656]truc tiep'!DP$30327</definedName>
    <definedName function="false" hidden="false" name="tnh_t3" vbProcedure="false">'[656]truc tiep'!$EQ$147</definedName>
    <definedName function="false" hidden="false" name="tnh_t4" vbProcedure="false">'[656]truc tiep'!IM62967</definedName>
    <definedName function="false" hidden="false" name="tnh_t5" vbProcedure="false">'[656]truc tiep'!$P$3856</definedName>
    <definedName function="false" hidden="false" name="tnh_t6" vbProcedure="false">'[656]truc tiep'!$AU$11823</definedName>
    <definedName function="false" hidden="false" name="tnh_tc" vbProcedure="false">'[656]truc tiep'!DD$27243</definedName>
    <definedName function="false" hidden="false" name="tnh_tm" vbProcedure="false">'[656]truc tiep'!CM$22874</definedName>
    <definedName function="false" hidden="false" name="tnh_vs" vbProcedure="false">'[656]truc tiep'!CO$23388</definedName>
    <definedName function="false" hidden="false" name="tnh_xh" vbProcedure="false">'[656]truc tiep'!CL$22617</definedName>
    <definedName function="false" hidden="false" name="tnignc" vbProcedure="false">'[69]thao-go'!$BQ$69</definedName>
    <definedName function="false" hidden="false" name="tnin190nc" vbProcedure="false">'[69]thao-go'!$BQ$69</definedName>
    <definedName function="false" hidden="false" name="tnlnc" vbProcedure="false">'[69]thao-go'!$BQ$69</definedName>
    <definedName function="false" hidden="false" name="tnnnc" vbProcedure="false">'[69]thao-go'!$BQ$69</definedName>
    <definedName function="false" hidden="false" name="TNNT" vbProcedure="false">[233]DLDT!$B$4</definedName>
    <definedName function="false" hidden="false" name="tno" vbProcedure="false">[64]gVL!$Q$47</definedName>
    <definedName function="false" hidden="false" name="tno1" vbProcedure="false">[492]chitimc!$A$1</definedName>
    <definedName function="false" hidden="false" name="TN_b_qu_n" vbProcedure="false">#REF!</definedName>
    <definedName function="false" hidden="false" name="TN_CTO" vbProcedure="false">[127]Cto!$O$21</definedName>
    <definedName function="false" hidden="false" name="to" vbProcedure="false">[136]Girder!$CZ$360</definedName>
    <definedName function="false" hidden="false" name="to700" vbProcedure="false">[106]vlieu!$E$26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i5t" vbProcedure="false">#REF!</definedName>
    <definedName function="false" hidden="false" name="ToiDien5T" vbProcedure="false">'[532]M+MC'!$D$10</definedName>
    <definedName function="false" hidden="false" name="tole" vbProcedure="false">#REF!</definedName>
    <definedName function="false" hidden="false" name="ton" vbProcedure="false">#REF!</definedName>
    <definedName function="false" hidden="false" name="Tong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'[113]5.BANG I'!$J$4,'[113]5.BANG I'!$M$1:$M$1048576</definedName>
    <definedName function="false" hidden="false" name="TONGDUTOAN" vbProcedure="false">#REF!</definedName>
    <definedName function="false" hidden="false" name="TONGKHOILUONG" vbProcedure="false">'[617]PTVT (MAU)'!$G$9:$G$2662</definedName>
    <definedName function="false" hidden="false" name="tongkl" vbProcedure="false">'[642]1 '!$BB$54</definedName>
    <definedName function="false" hidden="false" name="tongmay" vbProcedure="false">'[643]'!$E$13</definedName>
    <definedName function="false" hidden="false" name="tongnc" vbProcedure="false">'[643]'!$E$1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617]PTVT (MAU)'!$C$9:$C$2662</definedName>
    <definedName function="false" hidden="false" name="tongvl" vbProcedure="false">'[643]'!$E$11</definedName>
    <definedName function="false" hidden="false" name="Tong_co" vbProcedure="false">'[484]'!$G$12</definedName>
    <definedName function="false" hidden="false" name="TONG_DU_TOAN" vbProcedure="false">#REF!</definedName>
    <definedName function="false" hidden="false" name="TONG_GIA_TRI_CONG_TRINH" vbProcedure="false">'[495]'!$A$1:$D$1</definedName>
    <definedName function="false" hidden="false" name="TONG_HOP_THI_NGHIEM_DZ0_4KV" vbProcedure="false">'[495]'!$J$2314</definedName>
    <definedName function="false" hidden="false" name="TONG_HOP_THI_NGHIEM_DZ22KV" vbProcedure="false">#REF!</definedName>
    <definedName function="false" hidden="false" name="TONG_KE_DZ0_4KV" vbProcedure="false">'[497]TONG KE DZ 0.4 KV'!$L$12</definedName>
    <definedName function="false" hidden="false" name="TONG_KE_TBA" vbProcedure="false">'[495]'!$A$1</definedName>
    <definedName function="false" hidden="false" name="Tong_no" vbProcedure="false">'[484]'!$F$12</definedName>
    <definedName function="false" hidden="false" name="Tonmai" vbProcedure="false">#REF!</definedName>
    <definedName function="false" hidden="false" name="tonmui" vbProcedure="false">'[307]Gia VL'!$V$22</definedName>
    <definedName function="false" hidden="false" name="tonnoc" vbProcedure="false">'[307]Gia VL'!$W$23</definedName>
    <definedName function="false" hidden="false" name="TOP" vbProcedure="false">'[654]'!$GY$207</definedName>
    <definedName function="false" hidden="false" name="TOSHIBA" vbProcedure="false">#REF!</definedName>
    <definedName function="false" hidden="false" name="TOTAL" vbProcedure="false">#REF!</definedName>
    <definedName function="false" hidden="false" name="total10" vbProcedure="false">'[434]LD. no1'!$FN$170</definedName>
    <definedName function="false" hidden="false" name="Total1000" vbProcedure="false">'[541]Summary of My Chanh Bridge'!$G$41</definedName>
    <definedName function="false" hidden="false" name="Total1100" vbProcedure="false">'[541]My Chanh Bridge'!$L$147</definedName>
    <definedName function="false" hidden="false" name="Total1200" vbProcedure="false">'[541]My Chanh Bridge'!$L$183</definedName>
    <definedName function="false" hidden="false" name="Total1300" vbProcedure="false">'[541]My Chanh Bridge'!$L$219</definedName>
    <definedName function="false" hidden="false" name="Total1400" vbProcedure="false">'[541]My Chanh Bridge'!$L$255</definedName>
    <definedName function="false" hidden="false" name="Total1500" vbProcedure="false">'[541]My Chanh Bridge'!$L$471</definedName>
    <definedName function="false" hidden="false" name="Total1600" vbProcedure="false">'[541]My Chanh Bridge'!$L$506</definedName>
    <definedName function="false" hidden="false" name="Total1700" vbProcedure="false">'[541]My Chanh Bridge'!$L$542</definedName>
    <definedName function="false" hidden="false" name="Total1800" vbProcedure="false">'[541]My Chanh Bridge'!$L$578</definedName>
    <definedName function="false" hidden="false" name="Total2000" vbProcedure="false">'[541]Summary of Phu Bai Bridge'!$G$41</definedName>
    <definedName function="false" hidden="false" name="Total2100" vbProcedure="false">'[541]Phu Bai Bridge'!$K$41</definedName>
    <definedName function="false" hidden="false" name="Total2200" vbProcedure="false">'[541]Phu Bai Bridge'!$K$78</definedName>
    <definedName function="false" hidden="false" name="Total2300" vbProcedure="false">'[541]Phu Bai Bridge'!$K$109</definedName>
    <definedName function="false" hidden="false" name="Total2400" vbProcedure="false">'[541]Phu Bai Bridge'!$K$148</definedName>
    <definedName function="false" hidden="false" name="Total2500" vbProcedure="false">'[541]Phu Bai Bridge'!$K$259</definedName>
    <definedName function="false" hidden="false" name="Total2600" vbProcedure="false">'[541]Phu Bai Bridge'!$K$296</definedName>
    <definedName function="false" hidden="false" name="Total2700" vbProcedure="false">'[541]Phu Bai Bridge'!$K$333</definedName>
    <definedName function="false" hidden="false" name="Total2800" vbProcedure="false">'[541]Phu Bai Bridge'!$K$370</definedName>
    <definedName function="false" hidden="false" name="Total3000" vbProcedure="false">'[541]Summary of Nong Bridge'!$G$43</definedName>
    <definedName function="false" hidden="false" name="Total3100" vbProcedure="false">'[541]Nong Bridge'!$K$118</definedName>
    <definedName function="false" hidden="false" name="Total3200" vbProcedure="false">'[541]Nong Bridge'!$K$155</definedName>
    <definedName function="false" hidden="false" name="Total3300" vbProcedure="false">'[541]Nong Bridge'!$K$187</definedName>
    <definedName function="false" hidden="false" name="Total3400" vbProcedure="false">'[541]Nong Bridge'!$K$223</definedName>
    <definedName function="false" hidden="false" name="Total3500" vbProcedure="false">'[541]Nong Bridge'!$K$367</definedName>
    <definedName function="false" hidden="false" name="Total3600" vbProcedure="false">'[541]Nong Bridge'!$K$403</definedName>
    <definedName function="false" hidden="false" name="Total3700" vbProcedure="false">'[541]Nong Bridge'!$K$440</definedName>
    <definedName function="false" hidden="false" name="Total3800" vbProcedure="false">'[541]Nong Bridge'!$K$476</definedName>
    <definedName function="false" hidden="false" name="Total3900" vbProcedure="false">'[541]Nong Bridge'!$K$512</definedName>
    <definedName function="false" hidden="false" name="Total4000" vbProcedure="false">'[541]Summary of Phong Le Bridge'!$G$42</definedName>
    <definedName function="false" hidden="false" name="Total4100" vbProcedure="false">'[541]Phong Le Bridge'!$K$159</definedName>
    <definedName function="false" hidden="false" name="Total4200" vbProcedure="false">'[541]Phong Le Bridge'!$K$198</definedName>
    <definedName function="false" hidden="false" name="Total4300" vbProcedure="false">'[541]Phong Le Bridge'!$K$241</definedName>
    <definedName function="false" hidden="false" name="Total4400" vbProcedure="false">'[541]Phong Le Bridge'!$K$280</definedName>
    <definedName function="false" hidden="false" name="Total4500" vbProcedure="false">'[541]Phong Le Bridge'!$K$550</definedName>
    <definedName function="false" hidden="false" name="Total4600" vbProcedure="false">'[541]Phong Le Bridge'!$K$589</definedName>
    <definedName function="false" hidden="false" name="Total4700" vbProcedure="false">'[541]Phong Le Bridge'!$K$627</definedName>
    <definedName function="false" hidden="false" name="Total4800" vbProcedure="false">'[541]Phong Le Bridge'!$K$666</definedName>
    <definedName function="false" hidden="false" name="Total5000" vbProcedure="false">'[541]Summary of Ky Lam Bridge'!$G$43</definedName>
    <definedName function="false" hidden="false" name="Total5100" vbProcedure="false">'[541]Ky Lam Bridge'!$K$154</definedName>
    <definedName function="false" hidden="false" name="Total5200" vbProcedure="false">'[541]Ky Lam Bridge'!$K$193</definedName>
    <definedName function="false" hidden="false" name="Total5300" vbProcedure="false">'[541]Ky Lam Bridge'!$K$319</definedName>
    <definedName function="false" hidden="false" name="Total5400" vbProcedure="false">'[541]Ky Lam Bridge'!$K$358</definedName>
    <definedName function="false" hidden="false" name="Total5500" vbProcedure="false">'[541]Ky Lam Bridge'!$K$863</definedName>
    <definedName function="false" hidden="false" name="Total5600" vbProcedure="false">'[541]Ky Lam Bridge'!$K$988</definedName>
    <definedName function="false" hidden="false" name="Total5700" vbProcedure="false">'[541]Ky Lam Bridge'!$K$1026</definedName>
    <definedName function="false" hidden="false" name="Total5800" vbProcedure="false">'[541]Ky Lam Bridge'!$K$1064</definedName>
    <definedName function="false" hidden="false" name="Total6000" vbProcedure="false">'[541]Provisional Sums Item'!$M$40</definedName>
    <definedName function="false" hidden="false" name="Total7000" vbProcedure="false">'[541]Gas Pressure Welding'!$G$42</definedName>
    <definedName function="false" hidden="false" name="total8000" vbProcedure="false">'[541]General Item&amp;General Requiremen'!$G$43</definedName>
    <definedName function="false" hidden="false" name="Total8100" vbProcedure="false">'[541]General Items'!$M$40</definedName>
    <definedName function="false" hidden="false" name="Total8200_1" vbProcedure="false">'[541]Regenral Requirements'!$K$45</definedName>
    <definedName function="false" hidden="false" name="Total8200_2" vbProcedure="false">'[541]Regenral Requirements'!$K$88</definedName>
    <definedName function="false" hidden="false" name="TotalAll" vbProcedure="false">'[431]01 Bid Price summary'!$F$18</definedName>
    <definedName function="false" hidden="false" name="totalD" vbProcedure="false">'[431]01 Bid Price summary'!$D$18</definedName>
    <definedName function="false" hidden="false" name="TotalLOSS" vbProcedure="false">#REF!</definedName>
    <definedName function="false" hidden="false" name="totalY" vbProcedure="false">'[431]01 Bid Price summary'!$E$18</definedName>
    <definedName function="false" hidden="false" name="total_feuille_moyenne" vbProcedure="false">'[619]valeurs de base'!$J$41</definedName>
    <definedName function="false" hidden="false" name="totb" vbProcedure="false">'[458]DO AM DT'!$H$1800</definedName>
    <definedName function="false" hidden="false" name="totb1" vbProcedure="false">'[458]DO AM DT'!$AE$7711</definedName>
    <definedName function="false" hidden="false" name="totb2" vbProcedure="false">'[458]DO AM DT'!$BB$13622</definedName>
    <definedName function="false" hidden="false" name="totb3" vbProcedure="false">'[458]DO AM DT'!BZ$19533</definedName>
    <definedName function="false" hidden="false" name="totb4" vbProcedure="false">'[458]DO AM DT'!CW$25444</definedName>
    <definedName function="false" hidden="false" name="totb5" vbProcedure="false">'[458]DO AM DT'!DT$31355</definedName>
    <definedName function="false" hidden="false" name="totb6" vbProcedure="false">'[458]DO AM DT'!$EP37267</definedName>
    <definedName function="false" hidden="false" name="totbtoi" vbProcedure="false">#REF!</definedName>
    <definedName function="false" hidden="false" name="totsur" vbProcedure="false">[299]Fertiliser!$BP$68</definedName>
    <definedName function="false" hidden="false" name="TOT_PR_1" vbProcedure="false">#REF!</definedName>
    <definedName function="false" hidden="false" name="TOT_PR_2" vbProcedure="false">#REF!</definedName>
    <definedName function="false" hidden="false" name="TOT_PR_3" vbProcedure="false">#REF!</definedName>
    <definedName function="false" hidden="false" name="TOT_PR_4" vbProcedure="false">#REF!</definedName>
    <definedName function="false" hidden="false" name="tp" vbProcedure="false">#REF!</definedName>
    <definedName function="false" hidden="false" name="tp2" vbProcedure="false">#REF!</definedName>
    <definedName function="false" hidden="false" name="TPcaphe" vbProcedure="false">[74]BK04!$BJ$830</definedName>
    <definedName function="false" hidden="false" name="TPLRP" vbProcedure="false">#REF!</definedName>
    <definedName function="false" hidden="false" name="TR15HT" vbProcedure="false">'[69]TONGKE-HT'!$BQ$69</definedName>
    <definedName function="false" hidden="false" name="TR16HT" vbProcedure="false">'[69]TONGKE-HT'!$BQ$69</definedName>
    <definedName function="false" hidden="false" name="TR19HT" vbProcedure="false">'[69]TONGKE-HT'!$BQ$69</definedName>
    <definedName function="false" hidden="false" name="tr1x15" vbProcedure="false">[69]giathanh1!$BQ$69</definedName>
    <definedName function="false" hidden="false" name="TR20HT" vbProcedure="false">'[69]TONGKE-HT'!$BQ$69</definedName>
    <definedName function="false" hidden="false" name="TR250" vbProcedure="false">'[69]dongia (2)'!$BQ$69</definedName>
    <definedName function="false" hidden="false" name="tr375" vbProcedure="false">[69]giathanh1!$BQ$69</definedName>
    <definedName function="false" hidden="false" name="tr3x100" vbProcedure="false">'[69]dongia (2)'!$BQ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2005" vbProcedure="false">'[466]'!$BI$42:$BV$50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79" vbProcedure="false">'[466]'!$BI$72:$BV$80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b" vbProcedure="false">'[390]'!$D$28:$J$584</definedName>
    <definedName function="false" hidden="false" name="trabtn" vbProcedure="false">#REF!</definedName>
    <definedName function="false" hidden="false" name="Tracp" vbProcedure="false">'[457]'!$M$3:$U$20</definedName>
    <definedName function="false" hidden="false" name="Tracuu" vbProcedure="false">[523]SoTHVT!$O$6:$O$102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K" vbProcedure="false">#REF!</definedName>
    <definedName function="false" hidden="false" name="tram" vbProcedure="false">[98]THTram!$AB$6940</definedName>
    <definedName function="false" hidden="false" name="tram100" vbProcedure="false">'[69]dongia (2)'!$BQ$69</definedName>
    <definedName function="false" hidden="false" name="tram1x25" vbProcedure="false">'[69]dongia (2)'!$BQ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mbt60" vbProcedure="false">#REF!</definedName>
    <definedName function="false" hidden="false" name="tranhietdo" vbProcedure="false">#REF!</definedName>
    <definedName function="false" hidden="false" name="TRANSFORMER" vbProcedure="false">'[19]NEW-PANEL'!$GA$439</definedName>
    <definedName function="false" hidden="false" name="TraQ" vbProcedure="false">[508]BANGTRA!$E$122:$G$128</definedName>
    <definedName function="false" hidden="false" name="TRaRu" vbProcedure="false">[74]BK04!$N$526</definedName>
    <definedName function="false" hidden="false" name="TraTH" vbProcedure="false">'[49]dtct cong'!$A$9:$A$649</definedName>
    <definedName function="false" hidden="false" name="tratyle" vbProcedure="false">#REF!</definedName>
    <definedName function="false" hidden="false" name="Trave" vbProcedure="false">'[139]Noisuy-LLL'!$D$1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'[594]'!$A$8:$A$372</definedName>
    <definedName function="false" hidden="false" name="tra_don_gia" vbProcedure="false">[595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KS" vbProcedure="false">'[398]Gia KS'!$A$8:$H$62</definedName>
    <definedName function="false" hidden="false" name="Tra_gia_VLKS" vbProcedure="false">'[121]VL,NC'!$A$4:$D$488</definedName>
    <definedName function="false" hidden="false" name="Tra_GTXLST" vbProcedure="false">[42]DTCT!$C$10:$J$438</definedName>
    <definedName function="false" hidden="false" name="Tra_gtxl_cong" vbProcedure="false">'[140]'!$F$7:$BN$25</definedName>
    <definedName function="false" hidden="false" name="Tra_KS" vbProcedure="false">'[399]Tra KS'!$B$5:$D$485</definedName>
    <definedName function="false" hidden="false" name="Tra_lÆn" vbProcedure="false">#REF!</definedName>
    <definedName function="false" hidden="false" name="Tra_phan_tram" vbProcedure="false">[44]Tra_bang!$S$19:$Y$25</definedName>
    <definedName function="false" hidden="false" name="Tra_PTDG" vbProcedure="false">[480]ptdg!$B$68:$M$1364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'[396]dtct cau'!$AV$423:$FK$560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T_le_1" vbProcedure="false">#REF!</definedName>
    <definedName function="false" hidden="false" name="TRA_VAT_LIEU" vbProcedure="false">#REF!</definedName>
    <definedName function="false" hidden="false" name="tra_vat_lieu1" vbProcedure="false">'[50]tra-vat-lieu'!$G$4:$J$193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_VL_1" vbProcedure="false">'[48]tra-vat-lieu'!$A$201:$H$215</definedName>
    <definedName function="false" hidden="false" name="tra_xlbtn" vbProcedure="false">#REF!</definedName>
    <definedName function="false" hidden="false" name="trc" vbProcedure="false">[85]CT1!$D$4</definedName>
    <definedName function="false" hidden="false" name="TRISO" vbProcedure="false">'[379]'!$A$1:$D$9</definedName>
    <definedName function="false" hidden="false" name="tron" vbProcedure="false">[470]gvt!$P$16</definedName>
    <definedName function="false" hidden="false" name="tron250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[470]gvt!$CF$84</definedName>
    <definedName function="false" hidden="false" name="tronbt250" vbProcedure="false">#REF!</definedName>
    <definedName function="false" hidden="false" name="tronBt30m3" vbProcedure="false">[579]DGTren!$G$93</definedName>
    <definedName function="false" hidden="false" name="TronD10D18" vbProcedure="false">'[87]4'!$K$14</definedName>
    <definedName function="false" hidden="false" name="TronD6D8" vbProcedure="false">'[87]4'!$K$13</definedName>
    <definedName function="false" hidden="false" name="tronvua250" vbProcedure="false">#REF!</definedName>
    <definedName function="false" hidden="false" name="trt" vbProcedure="false">#REF!</definedName>
    <definedName function="false" hidden="false" name="tru" vbProcedure="false">[470]gvt!$BD$56</definedName>
    <definedName function="false" hidden="false" name="tru1" vbProcedure="false">[456]CHITIET!$DY32898</definedName>
    <definedName function="false" hidden="false" name="tru10mtc" vbProcedure="false">'[69]t-h HA THE'!$BQ$69</definedName>
    <definedName function="false" hidden="false" name="Tru1_BDien" vbProcedure="false">[456]CHITIET!$DY32898</definedName>
    <definedName function="false" hidden="false" name="Tru21" vbProcedure="false">{"'Sheet1'!$L$16"}</definedName>
    <definedName function="false" hidden="false" name="Tru3_Bdien" vbProcedure="false">[456]CHITIET!CV$25187</definedName>
    <definedName function="false" hidden="false" name="Tru4_Bdien" vbProcedure="false">[143]CHITIET!IS64509</definedName>
    <definedName function="false" hidden="false" name="tru8mtc" vbProcedure="false">'[69]t-h HA THE'!$BQ$69</definedName>
    <definedName function="false" hidden="false" name="trung" vbProcedure="false">{"Thuxm2.xls","Sheet1"}</definedName>
    <definedName function="false" hidden="false" name="truT1" vbProcedure="false">[456]CHITIET!$DY32898</definedName>
    <definedName function="false" hidden="false" name="TruT10" vbProcedure="false">[143]CHITIET!HL56028</definedName>
    <definedName function="false" hidden="false" name="TruT2" vbProcedure="false">[143]CHITIET!DB$26729</definedName>
    <definedName function="false" hidden="false" name="TruT2_Bdien" vbProcedure="false">[456]CHITIET!$FX46005</definedName>
    <definedName function="false" hidden="false" name="TruT3" vbProcedure="false">[143]CHITIET!$FV45491</definedName>
    <definedName function="false" hidden="false" name="TruT4" vbProcedure="false">[456]CHITIET!$DY32898</definedName>
    <definedName function="false" hidden="false" name="TruT5" vbProcedure="false">[143]CHITIET!IU65023</definedName>
    <definedName function="false" hidden="false" name="TruT6" vbProcedure="false">[143]CHITIET!CP$23645</definedName>
    <definedName function="false" hidden="false" name="TruT7" vbProcedure="false">[143]CHITIET!$GG48318</definedName>
    <definedName function="false" hidden="false" name="TruT8" vbProcedure="false">[143]CHITIET!$AC$7197</definedName>
    <definedName function="false" hidden="false" name="TruT9" vbProcedure="false">[143]CHITIET!DV$31869</definedName>
    <definedName function="false" hidden="false" name="tru_can" vbProcedure="false">#REF!</definedName>
    <definedName function="false" hidden="false" name="tr_" vbProcedure="false">#REF!</definedName>
    <definedName function="false" hidden="false" name="TRÒ GIAÙ" vbProcedure="false">'[317]'!$D$4</definedName>
    <definedName function="false" hidden="false" name="TRÒ GIAÙ (VAT)" vbProcedure="false">'[317]'!$D$4</definedName>
    <definedName function="false" hidden="false" name="Trô_P1" vbProcedure="false">'[35]'!$C$264</definedName>
    <definedName function="false" hidden="false" name="Trô_P10" vbProcedure="false">'[35]'!$C$597</definedName>
    <definedName function="false" hidden="false" name="Trô_P11" vbProcedure="false">'[35]'!$C$634</definedName>
    <definedName function="false" hidden="false" name="Trô_P2" vbProcedure="false">'[35]'!$C$301</definedName>
    <definedName function="false" hidden="false" name="Trô_P3" vbProcedure="false">'[35]'!$C$338</definedName>
    <definedName function="false" hidden="false" name="Trô_P4" vbProcedure="false">'[35]'!$C$375</definedName>
    <definedName function="false" hidden="false" name="Trô_P5" vbProcedure="false">'[35]'!$C$412</definedName>
    <definedName function="false" hidden="false" name="Trô_P6" vbProcedure="false">'[35]'!$C$449</definedName>
    <definedName function="false" hidden="false" name="Trô_P7" vbProcedure="false">'[35]'!$C$486</definedName>
    <definedName function="false" hidden="false" name="Trô_P8" vbProcedure="false">'[35]'!$C$523</definedName>
    <definedName function="false" hidden="false" name="Trô_P9" vbProcedure="false">'[35]'!$C$560</definedName>
    <definedName function="false" hidden="false" name="ts" vbProcedure="false">#REF!</definedName>
    <definedName function="false" hidden="false" name="Ts1" vbProcedure="false">'[568]Noi Suy'!$F$6</definedName>
    <definedName function="false" hidden="false" name="TS2" vbProcedure="false">#REF!</definedName>
    <definedName function="false" hidden="false" name="tsI" vbProcedure="false">#REF!</definedName>
    <definedName function="false" hidden="false" name="TSSH" vbProcedure="false">[583]TAB!$K$67:$K$87</definedName>
    <definedName function="false" hidden="false" name="tstart" vbProcedure="false">'[602]Creep&amp;Shrinkage-RM2000'!$C$12</definedName>
    <definedName function="false" hidden="false" name="TT" vbProcedure="false">[143]GIAVL!HJ55514</definedName>
    <definedName function="false" hidden="false" name="tt06" vbProcedure="false">[362]TT06!$A$7:$K$700</definedName>
    <definedName function="false" hidden="false" name="tt10" vbProcedure="false">[310]vlieu!$E$17</definedName>
    <definedName function="false" hidden="false" name="tt14" vbProcedure="false">[106]vlieu!$E$14</definedName>
    <definedName function="false" hidden="false" name="tt18" vbProcedure="false">[106]vlieu!$T$20</definedName>
    <definedName function="false" hidden="false" name="tt1pnc" vbProcedure="false">'[69]lam-moi'!$BQ$69</definedName>
    <definedName function="false" hidden="false" name="tt1pvl" vbProcedure="false">'[69]lam-moi'!$BQ$69</definedName>
    <definedName function="false" hidden="false" name="tt22" vbProcedure="false">[470]gvt!$CG$85</definedName>
    <definedName function="false" hidden="false" name="tt3" vbProcedure="false">{"'Sheet1'!$L$16"}</definedName>
    <definedName function="false" hidden="false" name="tt3pnc" vbProcedure="false">'[69]lam-moi'!$BQ$69</definedName>
    <definedName function="false" hidden="false" name="tt3pvl" vbProcedure="false">'[69]lam-moi'!$BQ$69</definedName>
    <definedName function="false" hidden="false" name="tt6" vbProcedure="false">[310]vlieu!$E$16</definedName>
    <definedName function="false" hidden="false" name="ttam" vbProcedure="false">[101]gVL!$P$19</definedName>
    <definedName function="false" hidden="false" name="ttao" vbProcedure="false">#REF!</definedName>
    <definedName function="false" hidden="false" name="ttbt" vbProcedure="false">'[301]'!$B$260:$I$260</definedName>
    <definedName function="false" hidden="false" name="TTC" vbProcedure="false">[439]GTTBA!$CN$92</definedName>
    <definedName function="false" hidden="false" name="TTCa" vbProcedure="false">[439]GTTBA!$CN$92</definedName>
    <definedName function="false" hidden="false" name="TTCto" vbProcedure="false">#REF!</definedName>
    <definedName function="false" hidden="false" name="TTDD" vbProcedure="false">[69]TDTKP!$E$44+[69]TDTKP!$F$44+[69]TDTKP!$G$44</definedName>
    <definedName function="false" hidden="false" name="TTDD1P" vbProcedure="false">#REF!</definedName>
    <definedName function="false" hidden="false" name="TTDD3P" vbProcedure="false">[69]TDTKP1!$BQ$69</definedName>
    <definedName function="false" hidden="false" name="ttdd3pct" vbProcedure="false">[438]TDTKP!$E$46</definedName>
    <definedName function="false" hidden="false" name="TTDDCT3p" vbProcedure="false">[69]TDTKP1!$BQ$69</definedName>
    <definedName function="false" hidden="false" name="TTDKKH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inh" vbProcedure="false">'[269]'!$B$2:$J$229</definedName>
    <definedName function="false" hidden="false" name="TTK3p" vbProcedure="false">'[69]TONGKE3p '!$C$295</definedName>
    <definedName function="false" hidden="false" name="TTLo62" vbProcedure="false">[92]XL4Poppy!$A$15</definedName>
    <definedName function="false" hidden="false" name="tto" vbProcedure="false">#REF!</definedName>
    <definedName function="false" hidden="false" name="ttoan_hung" vbProcedure="false">#REF!</definedName>
    <definedName function="false" hidden="false" name="ttoxtp" vbProcedure="false">#REF!</definedName>
    <definedName function="false" hidden="false" name="ttron" vbProcedure="false">'[642]1 '!$AG$33</definedName>
    <definedName function="false" hidden="false" name="ttronmk" vbProcedure="false">'[68]'!$E$211</definedName>
    <definedName function="false" hidden="false" name="ttt" vbProcedure="false">'[300]CT Thang Mo'!$B$309:$M$309</definedName>
    <definedName function="false" hidden="false" name="tttb" vbProcedure="false">'[300]CT Thang Mo'!$B$431:$I$431</definedName>
    <definedName function="false" hidden="false" name="TTTR" vbProcedure="false">[407]TDTKP1!$AQ$10795</definedName>
    <definedName function="false" hidden="false" name="tttt" vbProcedure="false">#REF!</definedName>
    <definedName function="false" hidden="false" name="TTVAn5" vbProcedure="false">#REF!</definedName>
    <definedName function="false" hidden="false" name="TT_1P" vbProcedure="false">'[68]'!$E$4:$AH$18</definedName>
    <definedName function="false" hidden="false" name="TT_3p" vbProcedure="false">'[68]'!$E$4:$AG$15</definedName>
    <definedName function="false" hidden="false" name="TT_cot" vbProcedure="false">'[405]Dinh nghia'!$A$14:$B$23</definedName>
    <definedName function="false" hidden="false" name="tu" vbProcedure="false">'[642]1 '!$AF$32</definedName>
    <definedName function="false" hidden="false" name="Tuong_chan" vbProcedure="false">#REF!</definedName>
    <definedName function="false" hidden="false" name="Tuong_dau_HD" vbProcedure="false">'[36]'!$A$549:$XFD$551</definedName>
    <definedName function="false" hidden="false" name="TuVan" vbProcedure="false">[143]TONGHOP!DA$26472</definedName>
    <definedName function="false" hidden="false" name="tuyen" vbProcedure="false">'[527]'!$C$5:$H$5</definedName>
    <definedName function="false" hidden="false" name="tuyennhanh" vbProcedure="false">{"'Sheet1'!$L$16"}</definedName>
    <definedName function="false" hidden="false" name="tuyequang" vbProcedure="false">[230]TTVanChuyen!$J$6</definedName>
    <definedName function="false" hidden="false" name="tuyp" vbProcedure="false">'[307]Gia VL'!$AM$39</definedName>
    <definedName function="false" hidden="false" name="Tu_dung_ton_that" vbProcedure="false">'[227]'!$C$12</definedName>
    <definedName function="false" hidden="false" name="tv75nc" vbProcedure="false">'[68]'!$H$113</definedName>
    <definedName function="false" hidden="false" name="tv75vl" vbProcedure="false">'[68]'!$H$110</definedName>
    <definedName function="false" hidden="false" name="tvbt" vbProcedure="false">#REF!</definedName>
    <definedName function="false" hidden="false" name="tvet" vbProcedure="false">[106]vlieu!$E$62</definedName>
    <definedName function="false" hidden="false" name="tvg" vbProcedure="false">#REF!</definedName>
    <definedName function="false" hidden="false" name="TVGS" vbProcedure="false">#REF!</definedName>
    <definedName function="false" hidden="false" name="TVK" vbProcedure="false">#REF!</definedName>
    <definedName function="false" hidden="false" name="TV_QUY1" vbProcedure="false">#REF!</definedName>
    <definedName function="false" hidden="false" name="TV_T1" vbProcedure="false">#REF!</definedName>
    <definedName function="false" hidden="false" name="TV_T2" vbProcedure="false">#REF!</definedName>
    <definedName function="false" hidden="false" name="TV_T3" vbProcedure="false">#REF!</definedName>
    <definedName function="false" hidden="false" name="TV_T4" vbProcedure="false">#REF!</definedName>
    <definedName function="false" hidden="false" name="TV_T5" vbProcedure="false">#REF!</definedName>
    <definedName function="false" hidden="false" name="TV_T6" vbProcedure="false">#REF!</definedName>
    <definedName function="false" hidden="false" name="tw" vbProcedure="false">#REF!</definedName>
    <definedName function="false" hidden="false" name="twdd" vbProcedure="false">[256]Sheet1!$AL$38</definedName>
    <definedName function="false" hidden="false" name="TX" vbProcedure="false">[137]Sheet1!$DN$118</definedName>
    <definedName function="false" hidden="false" name="tx1pignc" vbProcedure="false">'[69]thao-go'!$BQ$69</definedName>
    <definedName function="false" hidden="false" name="tx1pindnc" vbProcedure="false">'[69]thao-go'!$BQ$69</definedName>
    <definedName function="false" hidden="false" name="tx1pingnc" vbProcedure="false">'[69]thao-go'!$BQ$69</definedName>
    <definedName function="false" hidden="false" name="tx1pintnc" vbProcedure="false">'[69]thao-go'!$BQ$69</definedName>
    <definedName function="false" hidden="false" name="tx1pitnc" vbProcedure="false">'[69]thao-go'!$BQ$69</definedName>
    <definedName function="false" hidden="false" name="tx2mhnnc" vbProcedure="false">'[69]thao-go'!$BQ$69</definedName>
    <definedName function="false" hidden="false" name="tx2mitnc" vbProcedure="false">'[69]thao-go'!$BQ$69</definedName>
    <definedName function="false" hidden="false" name="txhnnc" vbProcedure="false">'[69]thao-go'!$BQ$69</definedName>
    <definedName function="false" hidden="false" name="txig1nc" vbProcedure="false">'[69]thao-go'!$BQ$69</definedName>
    <definedName function="false" hidden="false" name="txin190nc" vbProcedure="false">'[69]thao-go'!$BQ$69</definedName>
    <definedName function="false" hidden="false" name="txinnc" vbProcedure="false">'[69]thao-go'!$BQ$69</definedName>
    <definedName function="false" hidden="false" name="txit1nc" vbProcedure="false">'[69]thao-go'!$BQ$69</definedName>
    <definedName function="false" hidden="false" name="ty" vbProcedure="false">'[123]ESTI.'!$A$1:$U$52</definedName>
    <definedName function="false" hidden="false" name="tyle" vbProcedure="false">#REF!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" vbProcedure="false">#NAME?</definedName>
    <definedName function="false" hidden="false" name="TYThanhDN300" vbProcedure="false">[636]XL4Poppy!$C$9</definedName>
    <definedName function="false" hidden="false" name="Ty_gia" vbProcedure="false">'[226]Co so'!$C$14</definedName>
    <definedName function="false" hidden="false" name="Ty_gia_yen" vbProcedure="false">'[487]'!$Q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2" vbProcedure="false">'[594]'!$B$18:$K$24</definedName>
    <definedName function="false" hidden="false" name="ty_le_3" vbProcedure="false">'[594]'!$B$33:$K$39</definedName>
    <definedName function="false" hidden="false" name="ty_le_BTN" vbProcedure="false">#REF!</definedName>
    <definedName function="false" hidden="false" name="tz593" vbProcedure="false">'[68]'!$V$5398</definedName>
    <definedName function="false" hidden="false" name="t\25" vbProcedure="false">#REF!</definedName>
    <definedName function="false" hidden="false" name="t\27" vbProcedure="false">#REF!</definedName>
    <definedName function="false" hidden="false" name="t\30" vbProcedure="false">#REF!</definedName>
    <definedName function="false" hidden="false" name="t\32" vbProcedure="false">#REF!</definedName>
    <definedName function="false" hidden="false" name="t\35" vbProcedure="false">#REF!</definedName>
    <definedName function="false" hidden="false" name="t\37" vbProcedure="false">#REF!</definedName>
    <definedName function="false" hidden="false" name="t\40" vbProcedure="false">#REF!</definedName>
    <definedName function="false" hidden="false" name="t\42" vbProcedure="false">#REF!</definedName>
    <definedName function="false" hidden="false" name="t\43" vbProcedure="false">#REF!</definedName>
    <definedName function="false" hidden="false" name="t\45" vbProcedure="false">#REF!</definedName>
    <definedName function="false" hidden="false" name="t\52" vbProcedure="false">#REF!</definedName>
    <definedName function="false" hidden="false" name="t\60" vbProcedure="false">#REF!</definedName>
    <definedName function="false" hidden="false" name="t\70" vbProcedure="false">#REF!</definedName>
    <definedName function="false" hidden="false" name="T_" vbProcedure="false">'[192]CHIET TINH DZ 10 KV'!$L$16</definedName>
    <definedName function="false" hidden="false" name="t_1" vbProcedure="false">'[160]Lç khoan LK1'!$FH$420</definedName>
    <definedName function="false" hidden="false" name="T_dat" vbProcedure="false">'[403]Dinh nghia'!$A$15:$B$20</definedName>
    <definedName function="false" hidden="false" name="T_Hoanvon" vbProcedure="false">#NAME!T_Hoanvon</definedName>
    <definedName function="false" hidden="false" name="T_nhËp" vbProcedure="false">#REF!</definedName>
    <definedName function="false" hidden="false" name="t__" vbProcedure="false">'[142]'!$AH$8482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Têi_diÖn_5_T" vbProcedure="false">#REF!</definedName>
    <definedName function="false" hidden="false" name="u" vbProcedure="false">#REF!</definedName>
    <definedName function="false" hidden="false" name="Ucoc" vbProcedure="false">#REF!</definedName>
    <definedName function="false" hidden="false" name="Udm" vbProcedure="false">'[272]TTDZ 679'!$A$1</definedName>
    <definedName function="false" hidden="false" name="uh" vbProcedure="false">[321]Giengcat!$F$889</definedName>
    <definedName function="false" hidden="false" name="ui108" vbProcedure="false">#REF!</definedName>
    <definedName function="false" hidden="false" name="ui108CV" vbProcedure="false">'[533]M+MC'!$D$25</definedName>
    <definedName function="false" hidden="false" name="ui180" vbProcedure="false">#REF!</definedName>
    <definedName function="false" hidden="false" name="UIN" vbProcedure="false">'[602]Creep&amp;Shrinkage-RM2000'!$C$24</definedName>
    <definedName function="false" hidden="false" name="UK_UPcon" vbProcedure="false">[299]QUEFTS!$BP$68</definedName>
    <definedName function="false" hidden="false" name="UNIT" vbProcedure="false">#REF!</definedName>
    <definedName function="false" hidden="false" name="unit1" vbProcedure="false">'[554]Breakdown 2'!$E$1029</definedName>
    <definedName function="false" hidden="false" name="unit5" vbProcedure="false">'[554]Breakdown 2'!$FZ46519</definedName>
    <definedName function="false" hidden="false" name="unit9" vbProcedure="false">'[554]Breakdown 2'!DN$29813</definedName>
    <definedName function="false" hidden="false" name="unitt" vbProcedure="false">#NAME?</definedName>
    <definedName function="false" hidden="false" name="Unit_Price" vbProcedure="false">#REF!</definedName>
    <definedName function="false" hidden="false" name="UNL" vbProcedure="false">#REF!</definedName>
    <definedName function="false" hidden="false" name="UN_UPcon" vbProcedure="false">[299]QUEFTS!$BP$68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90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ut" vbProcedure="false">#NAME?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u" vbProcedure="false">[320]XL4Test5!$A$15</definedName>
    <definedName function="false" hidden="false" name="uv" vbProcedure="false">[321]Giengcat!$F$911</definedName>
    <definedName function="false" hidden="false" name="U_tien" vbProcedure="false">#REF!</definedName>
    <definedName function="false" hidden="false" name="v" vbProcedure="false">'[87]4'!$K$24</definedName>
    <definedName function="false" hidden="false" name="V0" vbProcedure="false">'[115]Tai trong'!$EW$153</definedName>
    <definedName function="false" hidden="false" name="v100v" vbProcedure="false">'[369]vua(c)'!$G$8</definedName>
    <definedName function="false" hidden="false" name="v75d" vbProcedure="false">'[369]vua(c)'!$G$23</definedName>
    <definedName function="false" hidden="false" name="VA" vbProcedure="false">[45]ND!$P$16</definedName>
    <definedName function="false" hidden="false" name="va1" vbProcedure="false">'[277]Agg-Require-Asphalt'!$H$49</definedName>
    <definedName function="false" hidden="false" name="vai" vbProcedure="false">[148]gVL!$N$61</definedName>
    <definedName function="false" hidden="false" name="vaid" vbProcedure="false">[470]gvt!$AI$35</definedName>
    <definedName function="false" hidden="false" name="vaidia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lues_Entered" vbProcedure="false">IF(#NAME?*#NAME?*#NAME?*#NAME?&gt;0,1,0)</definedName>
    <definedName function="false" hidden="false" name="VAN" vbProcedure="false">[95]CT35!$HP$224</definedName>
    <definedName function="false" hidden="false" name="VAN1" vbProcedure="false">[95]CT35!$HP$224</definedName>
    <definedName function="false" hidden="false" name="vanchuyen" vbProcedure="false">#REF!</definedName>
    <definedName function="false" hidden="false" name="vanchuyencoc" vbProcedure="false">'[248]Gia vat tu'!$E$53</definedName>
    <definedName function="false" hidden="false" name="VANCHUYENTHUCONG" vbProcedure="false">'[387]vanchuyen TC'!$B$5:$I$30</definedName>
    <definedName function="false" hidden="false" name="vankhuon" vbProcedure="false">'[246]Gia vat tu'!$D$38</definedName>
    <definedName function="false" hidden="false" name="VAN_CHUYEN_DUONG_DAI_DZ0_4KV" vbProcedure="false">'[495]'!$A$1</definedName>
    <definedName function="false" hidden="false" name="VAN_CHUYEN_DUONG_DAI_DZ22KV" vbProcedure="false">'[495]'!$A$1:$B$1</definedName>
    <definedName function="false" hidden="false" name="VAN_CHUYEN_DUONG_DAI_TBA" vbProcedure="false">'[496]chi tiet TBA'!GO50117</definedName>
    <definedName function="false" hidden="false" name="VAN_CHUYEN_VAT_TU_CHUNG" vbProcedure="false">'[495]'!$A$1</definedName>
    <definedName function="false" hidden="false" name="VAN_TRUNG_CHUYEN_VAT_TU_CHUNG" vbProcedure="false">'[495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224]'!$F$24</definedName>
    <definedName function="false" hidden="false" name="vatlieu" vbProcedure="false">#REF!</definedName>
    <definedName function="false" hidden="false" name="VatLieuKhac" vbProcedure="false">#REF!</definedName>
    <definedName function="false" hidden="false" name="VATM" vbProcedure="false">{"'Sheet1'!$L$16"}</definedName>
    <definedName function="false" hidden="false" name="Vattu" vbProcedure="false">#REF!</definedName>
    <definedName function="false" hidden="false" name="VAT_04" vbProcedure="false">'[287]'!$N$29</definedName>
    <definedName function="false" hidden="false" name="VAT_22" vbProcedure="false">[202]DZ22!$AF$32</definedName>
    <definedName function="false" hidden="false" name="VAT_35" vbProcedure="false">'[287]'!$O$34</definedName>
    <definedName function="false" hidden="false" name="VAT_Cto" vbProcedure="false">'[287]'!$N$4</definedName>
    <definedName function="false" hidden="false" name="VAT_LIEU_DEN_CHAN_CONG_TRINH" vbProcedure="false">'[495]'!$A$1</definedName>
    <definedName function="false" hidden="false" name="vat_lieu_KVIII" vbProcedure="false">#REF!</definedName>
    <definedName function="false" hidden="false" name="VAT_TB" vbProcedure="false">'[287]'!$Q$4</definedName>
    <definedName function="false" hidden="false" name="VAT_TBA" vbProcedure="false">'[287]'!$Q$4</definedName>
    <definedName function="false" hidden="false" name="Vat_tu" vbProcedure="false">'[877]'!$A$2:$L$702</definedName>
    <definedName function="false" hidden="false" name="VAT_XLTBA" vbProcedure="false">'[287]'!$Q$40</definedName>
    <definedName function="false" hidden="false" name="VAÄT_LIEÄU" vbProcedure="false">"ATRAM"</definedName>
    <definedName function="false" hidden="false" name="VB" vbProcedure="false">'[115]Tai trong'!$EZ$156</definedName>
    <definedName function="false" hidden="false" name="vb1214" vbProcedure="false">[470]vua!$AH$34</definedName>
    <definedName function="false" hidden="false" name="vb1215vd" vbProcedure="false">[470]vua!$R$18</definedName>
    <definedName function="false" hidden="false" name="vb1216" vbProcedure="false">[470]vua!$M$13</definedName>
    <definedName function="false" hidden="false" name="vb1234" vbProcedure="false">[470]vua!$M$13</definedName>
    <definedName function="false" hidden="false" name="vbt100" vbProcedure="false">'[369]vua(c)'!$G$59</definedName>
    <definedName function="false" hidden="false" name="vbt150" vbProcedure="false">'[369]vua(c)'!$G$47</definedName>
    <definedName function="false" hidden="false" name="vbt200" vbProcedure="false">'[369]vua(c)'!$G$29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[232]XLP!$O$15</definedName>
    <definedName function="false" hidden="false" name="vc2134" vbProcedure="false">[470]vua!$W$23</definedName>
    <definedName function="false" hidden="false" name="vc3" vbProcedure="false">#REF!</definedName>
    <definedName function="false" hidden="false" name="vc3137" vbProcedure="false">[470]vua!$DO$119</definedName>
    <definedName function="false" hidden="false" name="vc3_" vbProcedure="false">'[241]Chi tiet'!$AE$31</definedName>
    <definedName function="false" hidden="false" name="VC400" vbProcedure="false">#REF!</definedName>
    <definedName function="false" hidden="false" name="vca" vbProcedure="false">'[241]Chi tiet'!$AC$29</definedName>
    <definedName function="false" hidden="false" name="vcbt35" vbProcedure="false">'[192]CHIET TINH DZ 10 KV'!$I$5</definedName>
    <definedName function="false" hidden="false" name="VCC" vbProcedure="false">#REF!</definedName>
    <definedName function="false" hidden="false" name="vccat" vbProcedure="false">'[199]CHIET TINH DZ 0,4'!$E$5</definedName>
    <definedName function="false" hidden="false" name="vccat0_4" vbProcedure="false">#REF!</definedName>
    <definedName function="false" hidden="false" name="vccat35" vbProcedure="false">'[192]CHIET TINH DZ 10 KV'!$L$14</definedName>
    <definedName function="false" hidden="false" name="vccatv" vbProcedure="false">#REF!</definedName>
    <definedName function="false" hidden="false" name="vccot" vbProcedure="false">'[199]CHIET TINH DZ 0,4'!$H$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241]Chi tiet'!$AL$38</definedName>
    <definedName function="false" hidden="false" name="VCD" vbProcedure="false">#REF!</definedName>
    <definedName function="false" hidden="false" name="VCD4" vbProcedure="false">'[298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92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td" vbProcedure="false">#REF!</definedName>
    <definedName function="false" hidden="false" name="vcday" vbProcedure="false">#REF!</definedName>
    <definedName function="false" hidden="false" name="vcdayct" vbProcedure="false">'[189]CHIET TINH CCT '!$D$4</definedName>
    <definedName function="false" hidden="false" name="vcdbt" vbProcedure="false">'[300]CT Thang Mo'!$B$220:$I$220</definedName>
    <definedName function="false" hidden="false" name="vcdc" vbProcedure="false">'[192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241]Chi tiet'!$DN$118</definedName>
    <definedName function="false" hidden="false" name="vcdd" vbProcedure="false">'[300]CT Thang Mo'!$B$182:$H$182</definedName>
    <definedName function="false" hidden="false" name="VCDD1P" vbProcedure="false">'[407]KPVC-BD '!$BC$13879</definedName>
    <definedName function="false" hidden="false" name="VCDD3p" vbProcedure="false">'[69]KPVC-BD '!$BQ$69</definedName>
    <definedName function="false" hidden="false" name="VCDDCT3p" vbProcedure="false">'[407]KPVC-BD '!$L$2828</definedName>
    <definedName function="false" hidden="false" name="VCDDMBA" vbProcedure="false">'[409]KPVC-BD '!$AY$12851</definedName>
    <definedName function="false" hidden="false" name="vcddx" vbProcedure="false">#REF!</definedName>
    <definedName function="false" hidden="false" name="vcdd_tba" vbProcedure="false">[501]VCDD_TBA!$S$13</definedName>
    <definedName function="false" hidden="false" name="vcdt" vbProcedure="false">'[300]CT Thang Mo'!$B$406:$I$406</definedName>
    <definedName function="false" hidden="false" name="vcdtb" vbProcedure="false">'[300]CT Thang Mo'!$B$432:$I$432</definedName>
    <definedName function="false" hidden="false" name="vcdungcu" vbProcedure="false">'[288]CHITIET-DZ04'!$K$40</definedName>
    <definedName function="false" hidden="false" name="vcdungcu0_4" vbProcedure="false">#REF!</definedName>
    <definedName function="false" hidden="false" name="vcdungcu35" vbProcedure="false">'[189]CHIET TINH DZ 35 KV'!$H$8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68]'!$H$127</definedName>
    <definedName function="false" hidden="false" name="Vci" vbProcedure="false">[136]Girder!$FN$426</definedName>
    <definedName function="false" hidden="false" name="vcn" vbProcedure="false">#REF!</definedName>
    <definedName function="false" hidden="false" name="vcnuoc" vbProcedure="false">'[288]CHITIET-DZ04'!$K$19</definedName>
    <definedName function="false" hidden="false" name="vcnuoc0_4" vbProcedure="false">#REF!</definedName>
    <definedName function="false" hidden="false" name="vcoto" vbProcedure="false">{"'Sheet1'!$L$16"}</definedName>
    <definedName function="false" hidden="false" name="VCP" vbProcedure="false">#REF!</definedName>
    <definedName function="false" hidden="false" name="vcp2ma" vbProcedure="false">'[668]'!$C$414:$C$541</definedName>
    <definedName function="false" hidden="false" name="vcp2shtk" vbProcedure="false">'[668]'!$B$414:$B$541</definedName>
    <definedName function="false" hidden="false" name="vcphukien" vbProcedure="false">'[288]CHITIET-DZ04'!$K$39</definedName>
    <definedName function="false" hidden="false" name="vcpk" vbProcedure="false">#REF!</definedName>
    <definedName function="false" hidden="false" name="VCPK4" vbProcedure="false">'[298]DZ 22KV'!$E$5</definedName>
    <definedName function="false" hidden="false" name="VCS" vbProcedure="false">#REF!</definedName>
    <definedName function="false" hidden="false" name="vcsat" vbProcedure="false">'[199]CHIET TINH CCT'!$J$10</definedName>
    <definedName function="false" hidden="false" name="vcsat0_4" vbProcedure="false">#REF!</definedName>
    <definedName function="false" hidden="false" name="vcsat35" vbProcedure="false">'[189]CHIET TINH DZ 35 KV'!$F$6</definedName>
    <definedName function="false" hidden="false" name="vcsatct" vbProcedure="false">'[189]CHIET TINH CCT '!$C$3</definedName>
    <definedName function="false" hidden="false" name="vcsu" vbProcedure="false">#REF!</definedName>
    <definedName function="false" hidden="false" name="vcsuct" vbProcedure="false">'[189]CHIET TINH CCT '!$E$5</definedName>
    <definedName function="false" hidden="false" name="vct" vbProcedure="false">#REF!</definedName>
    <definedName function="false" hidden="false" name="vctb" vbProcedure="false">'[301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68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cw" vbProcedure="false">[136]Girder!$FO$427</definedName>
    <definedName function="false" hidden="false" name="vcxa" vbProcedure="false">[37]TT04!$J$20</definedName>
    <definedName function="false" hidden="false" name="vcxa35" vbProcedure="false">'[192]CHIET TINH DZ 10 KV'!$L$18</definedName>
    <definedName function="false" hidden="false" name="vcxi" vbProcedure="false">#REF!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92]CHIET TINH DZ 10 KV'!$L$13</definedName>
    <definedName function="false" hidden="false" name="VD" vbProcedure="false">[136]Girder!$FA$413</definedName>
    <definedName function="false" hidden="false" name="vd3p" vbProcedure="false">'[68]'!$X$10</definedName>
    <definedName function="false" hidden="false" name="VDCLY" vbProcedure="false">[421]QMCT!$EO$145</definedName>
    <definedName function="false" hidden="false" name="vdia" vbProcedure="false">[470]gvt!$AI$35</definedName>
    <definedName function="false" hidden="false" name="vdkt" vbProcedure="false">[64]gVL!$Q$55</definedName>
    <definedName function="false" hidden="false" name="VDXM" vbProcedure="false">[583]NSL!$DQ$121</definedName>
    <definedName function="false" hidden="false" name="VDZ" vbProcedure="false">'[115]Tai trong'!$FJ$166</definedName>
    <definedName function="false" hidden="false" name="Vf" vbProcedure="false">[136]Girder!$FB$414</definedName>
    <definedName function="false" hidden="false" name="Vfri" vbProcedure="false">#REF!</definedName>
    <definedName function="false" hidden="false" name="vgio" vbProcedure="false">'[115]Tai trong'!$L$91</definedName>
    <definedName function="false" hidden="false" name="VH" vbProcedure="false">{"'Sheet1'!$L$16"}</definedName>
    <definedName function="false" hidden="false" name="Vh2" vbProcedure="false">#REF!</definedName>
    <definedName function="false" hidden="false" name="Vi" vbProcedure="false">[136]Girder!$FG$419</definedName>
    <definedName function="false" hidden="false" name="Viet" vbProcedure="false">{"'Sheet1'!$L$16"}</definedName>
    <definedName function="false" hidden="false" name="Vietri" vbProcedure="false">[89]TTVanChuyen!$F$6</definedName>
    <definedName function="false" hidden="false" name="VIEW" vbProcedure="false">#REF!</definedName>
    <definedName function="false" hidden="false" name="Village" vbProcedure="false">[299]QUEFTS!$BP$68</definedName>
    <definedName function="false" hidden="false" name="vk" vbProcedure="false">#REF!</definedName>
    <definedName function="false" hidden="false" name="vkcauthang" vbProcedure="false">#REF!</definedName>
    <definedName function="false" hidden="false" name="vkds" vbProcedure="false">#REF!</definedName>
    <definedName function="false" hidden="false" name="vkh" vbProcedure="false">[84]chiettinh!$I$11</definedName>
    <definedName function="false" hidden="false" name="vksan" vbProcedure="false">#REF!</definedName>
    <definedName function="false" hidden="false" name="vktc" vbProcedure="false">#REF!</definedName>
    <definedName function="false" hidden="false" name="VL" vbProcedure="false">[136]Girder!$DF$366</definedName>
    <definedName function="false" hidden="false" name="VL1" vbProcedure="false">#REF!</definedName>
    <definedName function="false" hidden="false" name="vl10" vbProcedure="false">'[643]'!$E$132</definedName>
    <definedName function="false" hidden="false" name="VL100" vbProcedure="false">'[68]'!$G$1543</definedName>
    <definedName function="false" hidden="false" name="vl100a" vbProcedure="false">'[504]CTbe tong'!$BA$53</definedName>
    <definedName function="false" hidden="false" name="VL150" vbProcedure="false">#REF!</definedName>
    <definedName function="false" hidden="false" name="vl1p" vbProcedure="false">'[68]'!$H$25</definedName>
    <definedName function="false" hidden="false" name="VL2" vbProcedure="false">[381]DTCT!$J$100</definedName>
    <definedName function="false" hidden="false" name="VL200" vbProcedure="false">'[68]'!$S$4627</definedName>
    <definedName function="false" hidden="false" name="VL250" vbProcedure="false">'[68]'!$AI$8739</definedName>
    <definedName function="false" hidden="false" name="vl3" vbProcedure="false">'[643]'!$E$34</definedName>
    <definedName function="false" hidden="false" name="vl3p" vbProcedure="false">'[68]'!$S$4627</definedName>
    <definedName function="false" hidden="false" name="vl4" vbProcedure="false">'[643]'!$E$48</definedName>
    <definedName function="false" hidden="false" name="vl5" vbProcedure="false">'[643]'!$E$62</definedName>
    <definedName function="false" hidden="false" name="VL50" vbProcedure="false">#REF!</definedName>
    <definedName function="false" hidden="false" name="vl6" vbProcedure="false">'[643]'!$E$76</definedName>
    <definedName function="false" hidden="false" name="vl7" vbProcedure="false">'[643]'!$E$90</definedName>
    <definedName function="false" hidden="false" name="vl8" vbProcedure="false">'[643]'!$E$104</definedName>
    <definedName function="false" hidden="false" name="vl9" vbProcedure="false">'[643]'!$E$118</definedName>
    <definedName function="false" hidden="false" name="vlbaotaibovay" vbProcedure="false">#REF!</definedName>
    <definedName function="false" hidden="false" name="VLBETONG" vbProcedure="false">'[386]Gia thanh'!$I$9</definedName>
    <definedName function="false" hidden="false" name="VLBS" vbProcedure="false">NA()</definedName>
    <definedName function="false" hidden="false" name="vlc" vbProcedure="false">'[188]He so'!$D$25</definedName>
    <definedName function="false" hidden="false" name="Vlcap0_7" vbProcedure="false">'[301]'!$G$20</definedName>
    <definedName function="false" hidden="false" name="VLcap1" vbProcedure="false">'[301]'!$G$31</definedName>
    <definedName function="false" hidden="false" name="VLcapphoi" vbProcedure="false">[333]VLXD!$P$99</definedName>
    <definedName function="false" hidden="false" name="VLcatsan" vbProcedure="false">[333]VLXD!$P$85</definedName>
    <definedName function="false" hidden="false" name="VLcatvang" vbProcedure="false">[333]VLXD!$P$78</definedName>
    <definedName function="false" hidden="false" name="vlcau" vbProcedure="false">'[392]ptvt-dg'!$D$14:$D$581</definedName>
    <definedName function="false" hidden="false" name="VLCT3p" vbProcedure="false">#REF!</definedName>
    <definedName function="false" hidden="false" name="vlctbb" vbProcedure="false">'[390]'!$C$13:$C$34</definedName>
    <definedName function="false" hidden="false" name="vld" vbProcedure="false">'[392]ptvt-dg'!$D$585:$D$614</definedName>
    <definedName function="false" hidden="false" name="VLda1x2" vbProcedure="false">[333]VLXD!$P$46</definedName>
    <definedName function="false" hidden="false" name="VLda2x4" vbProcedure="false">[333]VLXD!$P$39</definedName>
    <definedName function="false" hidden="false" name="VLda4x6" vbProcedure="false">[333]VLXD!$P$32</definedName>
    <definedName function="false" hidden="false" name="VLda6x8" vbProcedure="false">[333]VLXD!$P$25</definedName>
    <definedName function="false" hidden="false" name="VLdaba" vbProcedure="false">[333]VLXD!$P$18</definedName>
    <definedName function="false" hidden="false" name="VLdahoc" vbProcedure="false">[333]VLXD!$P$11</definedName>
    <definedName function="false" hidden="false" name="VLDayCC" vbProcedure="false">[333]VLXD!$P$112</definedName>
    <definedName function="false" hidden="false" name="VLdaydien" vbProcedure="false">[333]VLXD!$P$111</definedName>
    <definedName function="false" hidden="false" name="VLdayno" vbProcedure="false">[333]VLXD!$P$110</definedName>
    <definedName function="false" hidden="false" name="vldd" vbProcedure="false">'[69]TH XL'!$BQ$69</definedName>
    <definedName function="false" hidden="false" name="vldg" vbProcedure="false">#REF!</definedName>
    <definedName function="false" hidden="false" name="vldn400" vbProcedure="false">'[68]'!$F$41</definedName>
    <definedName function="false" hidden="false" name="vldn600" vbProcedure="false">'[68]'!$F$27</definedName>
    <definedName function="false" hidden="false" name="vlec" vbProcedure="false">'[642]1 '!$BA$53</definedName>
    <definedName function="false" hidden="false" name="VLH11" vbProcedure="false">'[646]NC M'!$H$12</definedName>
    <definedName function="false" hidden="false" name="VLHC" vbProcedure="false">[69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6" vbProcedure="false">'[642]1 '!$EY$155</definedName>
    <definedName function="false" hidden="false" name="VLIEU" vbProcedure="false">'[129]'!$AA$7:$AF$38</definedName>
    <definedName function="false" hidden="false" name="vlka" vbProcedure="false">'[642]1 '!$FA$157</definedName>
    <definedName function="false" hidden="false" name="vlkaâ" vbProcedure="false">'[642]1 '!$FL$168</definedName>
    <definedName function="false" hidden="false" name="vlkb" vbProcedure="false">'[642]1 '!$FA$157</definedName>
    <definedName function="false" hidden="false" name="VLKday" vbProcedure="false">#REF!</definedName>
    <definedName function="false" hidden="false" name="VLKipQP" vbProcedure="false">[333]VLXD!$P$109</definedName>
    <definedName function="false" hidden="false" name="VLM" vbProcedure="false">'[176]'!$A$1:$E$113</definedName>
    <definedName function="false" hidden="false" name="vlna" vbProcedure="false">'[642]1 '!$FI$165</definedName>
    <definedName function="false" hidden="false" name="vlnb" vbProcedure="false">'[642]1 '!$GM$195</definedName>
    <definedName function="false" hidden="false" name="VLNhuaduong" vbProcedure="false">[333]VLXD!$P$124</definedName>
    <definedName function="false" hidden="false" name="vlp" vbProcedure="false">'[135]he so'!$B$1</definedName>
    <definedName function="false" hidden="false" name="VLT" vbProcedure="false">#REF!</definedName>
    <definedName function="false" hidden="false" name="vlt2" vbProcedure="false">#REF!</definedName>
    <definedName function="false" hidden="false" name="vlt3" vbProcedure="false">#REF!</definedName>
    <definedName function="false" hidden="false" name="vlt4" vbProcedure="false">#REF!</definedName>
    <definedName function="false" hidden="false" name="vlt5" vbProcedure="false">#REF!</definedName>
    <definedName function="false" hidden="false" name="vlt6" vbProcedure="false">#REF!</definedName>
    <definedName function="false" hidden="false" name="vlt7" vbProcedure="false">#REF!</definedName>
    <definedName function="false" hidden="false" name="vlt8" vbProcedure="false">#REF!</definedName>
    <definedName function="false" hidden="false" name="vltco" vbProcedure="false">[591]DG1!$DJ$114</definedName>
    <definedName function="false" hidden="false" name="VLthephinh" vbProcedure="false">[325]Giavl!$G$20</definedName>
    <definedName function="false" hidden="false" name="vlthepnaphl" vbProcedure="false">#REF!</definedName>
    <definedName function="false" hidden="false" name="VLtheptam" vbProcedure="false">[325]Giavl!$G$19</definedName>
    <definedName function="false" hidden="false" name="VLthuocno" vbProcedure="false">[333]VLXD!$P$107</definedName>
    <definedName function="false" hidden="false" name="vltr" vbProcedure="false">'[69]TH XL'!$BQ$69</definedName>
    <definedName function="false" hidden="false" name="vltram" vbProcedure="false">'[68]'!$F$11</definedName>
    <definedName function="false" hidden="false" name="vluc" vbProcedure="false">'[642]1 '!$GM$195</definedName>
    <definedName function="false" hidden="false" name="VLxaydung" vbProcedure="false">#REF!</definedName>
    <definedName function="false" hidden="false" name="VLXD" vbProcedure="false">'[388]TH vat tu'!$I$9</definedName>
    <definedName function="false" hidden="false" name="VLximang" vbProcedure="false">[333]VLXD!$P$55</definedName>
    <definedName function="false" hidden="false" name="VL_cau" vbProcedure="false">[393]ptvt!$C$2:$C$49</definedName>
    <definedName function="false" hidden="false" name="VL_CSC" vbProcedure="false">#REF!</definedName>
    <definedName function="false" hidden="false" name="VL_CSCT" vbProcedure="false">#REF!</definedName>
    <definedName function="false" hidden="false" name="VL_CTXD" vbProcedure="false">#REF!</definedName>
    <definedName function="false" hidden="false" name="VL_DMC" vbProcedure="false">[439]GTTBA!$BX$76</definedName>
    <definedName function="false" hidden="false" name="VL_GTTMC" vbProcedure="false">[439]GTTBA!$CK$89</definedName>
    <definedName function="false" hidden="false" name="VL_M10_1" vbProcedure="false">'[128]Giai trinh'!$GM$195</definedName>
    <definedName function="false" hidden="false" name="VL_M10_2" vbProcedure="false">'[128]Giai trinh'!$HO$223</definedName>
    <definedName function="false" hidden="false" name="VL_M14_1" vbProcedure="false">[439]GTTBA!$GI$191</definedName>
    <definedName function="false" hidden="false" name="VL_M14_2" vbProcedure="false">[439]GTTBA!$FE$161</definedName>
    <definedName function="false" hidden="false" name="VL_MDT" vbProcedure="false">'[128]Giai trinh'!$DV$126</definedName>
    <definedName function="false" hidden="false" name="VL_MTCat" vbProcedure="false">[439]GTTBA!$EC$389</definedName>
    <definedName function="false" hidden="false" name="VL_RD" vbProcedure="false">#REF!</definedName>
    <definedName function="false" hidden="false" name="VL_T1C_CDFD" vbProcedure="false">[439]GTTBA!$AO$297</definedName>
    <definedName function="false" hidden="false" name="VL_T1C_M14" vbProcedure="false">[439]GTTBA!$FP$172</definedName>
    <definedName function="false" hidden="false" name="VL_TD" vbProcedure="false">#REF!</definedName>
    <definedName function="false" hidden="false" name="VL_TTC" vbProcedure="false">[439]GTTBA!$CU$99</definedName>
    <definedName function="false" hidden="false" name="VL_XL" vbProcedure="false">[439]GTTBA!$AY$51</definedName>
    <definedName function="false" hidden="false" name="VL_X_CSV" vbProcedure="false">[439]GTTBA!$BJ$62</definedName>
    <definedName function="false" hidden="false" name="vlòa" vbProcedure="false">'[642]1 '!$EQ$147</definedName>
    <definedName function="false" hidden="false" name="vm" vbProcedure="false">[174]Input!CV$25187</definedName>
    <definedName function="false" hidden="false" name="vm100" vbProcedure="false">#REF!</definedName>
    <definedName function="false" hidden="false" name="vm150" vbProcedure="false">#REF!</definedName>
    <definedName function="false" hidden="false" name="vm1_" vbProcedure="false">[174]Input!CW$25444</definedName>
    <definedName function="false" hidden="false" name="vm2_" vbProcedure="false">[174]Input!CX$25701</definedName>
    <definedName function="false" hidden="false" name="vm50" vbProcedure="false">#REF!</definedName>
    <definedName function="false" hidden="false" name="vm75" vbProcedure="false">#REF!</definedName>
    <definedName function="false" hidden="false" name="Vmn" vbProcedure="false">'[588]Tai trong'!$AH$34</definedName>
    <definedName function="false" hidden="false" name="Vn" vbProcedure="false">'[552]Phuong an 1'!$S$1</definedName>
    <definedName function="false" hidden="false" name="vn1_" vbProcedure="false">[174]Input!CW$25444</definedName>
    <definedName function="false" hidden="false" name="vn2_" vbProcedure="false">[174]Input!CX$25701</definedName>
    <definedName function="false" hidden="false" name="VNXm" vbProcedure="false">[583]NSL!$DR$122</definedName>
    <definedName function="false" hidden="false" name="Vn_fri" vbProcedure="false">#REF!</definedName>
    <definedName function="false" hidden="false" name="voi" vbProcedure="false">'[243]Gia vat tu'!BQ$17220</definedName>
    <definedName function="false" hidden="false" name="Von_dau_tu_thuan" vbProcedure="false">'[226]Co so'!$C$10</definedName>
    <definedName function="false" hidden="false" name="Von_KL" vbProcedure="false">#REF!</definedName>
    <definedName function="false" hidden="false" name="Vp" vbProcedure="false">[136]Girder!$FC$415</definedName>
    <definedName function="false" hidden="false" name="Vr" vbProcedure="false">'[111]B-B'!$F$59</definedName>
    <definedName function="false" hidden="false" name="vr3p" vbProcedure="false">'[68]'!$Y$10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69]lam-moi'!$BQ$69</definedName>
    <definedName function="false" hidden="false" name="VT821" vbProcedure="false">[659]PTVT821!$C$8:$G$180</definedName>
    <definedName function="false" hidden="false" name="vtbs" vbProcedure="false">'[69]lam-moi'!$BQ$69</definedName>
    <definedName function="false" hidden="false" name="vthang" vbProcedure="false">#REF!</definedName>
    <definedName function="false" hidden="false" name="vtu" vbProcedure="false">#REF!</definedName>
    <definedName function="false" hidden="false" name="Vu" vbProcedure="false">#REF!</definedName>
    <definedName function="false" hidden="false" name="vu1" vbProcedure="false">[470]vua!$H$8</definedName>
    <definedName function="false" hidden="false" name="vu12124" vbProcedure="false">[470]vua!$N$14</definedName>
    <definedName function="false" hidden="false" name="vu2" vbProcedure="false">[470]vua!$O$15</definedName>
    <definedName function="false" hidden="false" name="vu3" vbProcedure="false">[470]vua!$P$16</definedName>
    <definedName function="false" hidden="false" name="Vua" vbProcedure="false">#REF!</definedName>
    <definedName function="false" hidden="false" name="VuaBT" vbProcedure="false">#REF!</definedName>
    <definedName function="false" hidden="false" name="vua_75" vbProcedure="false">[249]dongia!$A$1</definedName>
    <definedName function="false" hidden="false" name="vub1215" vbProcedure="false">[470]vua!$AM$39</definedName>
    <definedName function="false" hidden="false" name="vub1234" vbProcedure="false">[470]vua!$AC$29</definedName>
    <definedName function="false" hidden="false" name="vuc2124" vbProcedure="false">[470]vua!$AH$34</definedName>
    <definedName function="false" hidden="false" name="vuc2134" vbProcedure="false">[470]vua!$W$23</definedName>
    <definedName function="false" hidden="false" name="vung" vbProcedure="false">#REF!</definedName>
    <definedName function="false" hidden="false" name="vungbc" vbProcedure="false">#REF!</definedName>
    <definedName function="false" hidden="false" name="vungz" vbProcedure="false">#REF!</definedName>
    <definedName function="false" hidden="false" name="VUNG_NH1" vbProcedure="false">#REF!</definedName>
    <definedName function="false" hidden="false" name="vung_nh2" vbProcedure="false">#REF!</definedName>
    <definedName function="false" hidden="false" name="Vu_" vbProcedure="false">#REF!</definedName>
    <definedName function="false" hidden="false" name="vvv" vbProcedure="false">'[557]'!$E$30</definedName>
    <definedName function="false" hidden="false" name="VX" vbProcedure="false">[136]Girder!$BC$13879</definedName>
    <definedName function="false" hidden="false" name="vxabd" vbProcedure="false">[549]Names!$AH$59</definedName>
    <definedName function="false" hidden="false" name="vxadn" vbProcedure="false">'[545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558]Names!$AH$59</definedName>
    <definedName function="false" hidden="false" name="vxbbd" vbProcedure="false">'[555]'!$AH$66</definedName>
    <definedName function="false" hidden="false" name="vxbdn" vbProcedure="false">'[545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555]'!$AH$73</definedName>
    <definedName function="false" hidden="false" name="vxcdn" vbProcedure="false">'[545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uan" vbProcedure="false">#REF!</definedName>
    <definedName function="false" hidden="false" name="V_1" vbProcedure="false">[174]Input!CR$24159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[174]Input!CS$24416</definedName>
    <definedName function="false" hidden="false" name="v_25" vbProcedure="false">'[115]Tai trong'!$L$92</definedName>
    <definedName function="false" hidden="false" name="V_3" vbProcedure="false">[174]Input!CT$24673</definedName>
    <definedName function="false" hidden="false" name="V_4" vbProcedure="false">[174]Input!CU$24930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ptdg</definedName>
    <definedName function="false" hidden="false" name="V_i_ni_l_ng" vbProcedure="false">'[135]he so'!$B$23</definedName>
    <definedName function="false" hidden="false" name="W" vbProcedure="false">#REF!</definedName>
    <definedName function="false" hidden="false" name="W13Y2212" vbProcedure="false">'[378]'!$W$13:$W$2421</definedName>
    <definedName function="false" hidden="false" name="Water" vbProcedure="false">[622]LE!$W$14:$Z$17</definedName>
    <definedName function="false" hidden="false" name="watertruck" vbProcedure="false">#REF!</definedName>
    <definedName function="false" hidden="false" name="Wat_tec" vbProcedure="false">#REF!</definedName>
    <definedName function="false" hidden="false" name="wb" vbProcedure="false">#REF!</definedName>
    <definedName function="false" hidden="false" name="Wc" vbProcedure="false">[29]PEDESB!$EM36496</definedName>
    <definedName function="false" hidden="false" name="Wch" vbProcedure="false">[450]Bia!$BE$57</definedName>
    <definedName function="false" hidden="false" name="Wcol" vbProcedure="false">[450]Bia!$BF$58</definedName>
    <definedName function="false" hidden="false" name="Wcs" vbProcedure="false">'[465]Tinh BT'!$EH$138</definedName>
    <definedName function="false" hidden="false" name="WD" vbProcedure="false">#REF!</definedName>
    <definedName function="false" hidden="false" name="Wdaymong" vbProcedure="false">#REF!</definedName>
    <definedName function="false" hidden="false" name="weight" vbProcedure="false">[451]Quantity!$AC$29:$BC$55</definedName>
    <definedName function="false" hidden="false" name="Wgct" vbProcedure="false">[274]Pier!$G$53</definedName>
    <definedName function="false" hidden="false" name="Wgkt" vbProcedure="false">[274]Pier!$G$52</definedName>
    <definedName function="false" hidden="false" name="Winpoints" vbProcedure="false">3</definedName>
    <definedName function="false" hidden="false" name="WIRE1" vbProcedure="false">5</definedName>
    <definedName function="false" hidden="false" name="WL" vbProcedure="false">'[112]Tai trong'!$H$371</definedName>
    <definedName function="false" hidden="false" name="WLd" vbProcedure="false">'[112]Tai trong'!$H$375</definedName>
    <definedName function="false" hidden="false" name="WLL" vbProcedure="false">'[115]Tai trong'!$FU$177</definedName>
    <definedName function="false" hidden="false" name="WLX" vbProcedure="false">[137]Sheet1!$DG$111</definedName>
    <definedName function="false" hidden="false" name="WLY" vbProcedure="false">[137]Sheet1!$DG$111</definedName>
    <definedName function="false" hidden="false" name="WOT" vbProcedure="false">[137]Sheet1!$DI$113</definedName>
    <definedName function="false" hidden="false" name="Wp" vbProcedure="false">[450]Bia!$BP$68</definedName>
    <definedName function="false" hidden="false" name="Wpc" vbProcedure="false">[450]Bia!$BG$59</definedName>
    <definedName function="false" hidden="false" name="WPF" vbProcedure="false">#REF!</definedName>
    <definedName function="false" hidden="false" name="WPX" vbProcedure="false">[137]Sheet1!$DJ$114</definedName>
    <definedName function="false" hidden="false" name="WPY" vbProcedure="false">[137]Sheet1!$DJ$114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D" vbProcedure="false">[274]Pier!$F$272:$F$277</definedName>
    <definedName function="false" hidden="false" name="WSDS" vbProcedure="false">[274]Pier!$F$284:$F$289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td" vbProcedure="false">'[561]1'!$CW$101</definedName>
    <definedName function="false" hidden="false" name="wtt" vbProcedure="false">'[561]1'!$CV$100</definedName>
    <definedName function="false" hidden="false" name="wup" vbProcedure="false">#REF!</definedName>
    <definedName function="false" hidden="false" name="WW" vbProcedure="false">NA()</definedName>
    <definedName function="false" hidden="false" name="WX" vbProcedure="false">[137]Sheet1!$DH$112</definedName>
    <definedName function="false" hidden="false" name="WY" vbProcedure="false">[137]Sheet1!$DH$112</definedName>
    <definedName function="false" hidden="false" name="Wzb" vbProcedure="false">#REF!</definedName>
    <definedName function="false" hidden="false" name="Wzt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69]chitiet!$BQ$69</definedName>
    <definedName function="false" hidden="false" name="x17dvl" vbProcedure="false">[69]chitiet!$BQ$69</definedName>
    <definedName function="false" hidden="false" name="x17knc" vbProcedure="false">[69]chitiet!$BQ$69</definedName>
    <definedName function="false" hidden="false" name="x17kvl" vbProcedure="false">[69]chitiet!$BQ$69</definedName>
    <definedName function="false" hidden="false" name="X1pFCOnc" vbProcedure="false">'[69]CHITIET VL-NC-TT -1p'!$BQ$69</definedName>
    <definedName function="false" hidden="false" name="X1pFCOvc" vbProcedure="false">'[69]CHITIET VL-NC-TT -1p'!$BQ$69</definedName>
    <definedName function="false" hidden="false" name="X1pFCOvl" vbProcedure="false">'[69]CHITIET VL-NC-TT -1p'!$BQ$69</definedName>
    <definedName function="false" hidden="false" name="x1pignc" vbProcedure="false">'[69]lam-moi'!$BQ$69</definedName>
    <definedName function="false" hidden="false" name="X1pIGvc" vbProcedure="false">'[69]CHITIET VL-NC-TT -1p'!$BQ$69</definedName>
    <definedName function="false" hidden="false" name="x1pigvl" vbProcedure="false">'[69]lam-moi'!$BQ$69</definedName>
    <definedName function="false" hidden="false" name="x1pind" vbProcedure="false">'[68]'!$AX$12594</definedName>
    <definedName function="false" hidden="false" name="x1pindnc" vbProcedure="false">'[69]lam-moi'!$BQ$69</definedName>
    <definedName function="false" hidden="false" name="X1pINDvc" vbProcedure="false">#REF!</definedName>
    <definedName function="false" hidden="false" name="x1pindvl" vbProcedure="false">'[69]lam-moi'!$BQ$69</definedName>
    <definedName function="false" hidden="false" name="x1ping" vbProcedure="false">'[68]'!$AD$7454</definedName>
    <definedName function="false" hidden="false" name="x1pingnc" vbProcedure="false">'[69]lam-moi'!$BQ$69</definedName>
    <definedName function="false" hidden="false" name="X1pINGvc" vbProcedure="false">#REF!</definedName>
    <definedName function="false" hidden="false" name="x1pingvl" vbProcedure="false">'[69]lam-moi'!$BQ$69</definedName>
    <definedName function="false" hidden="false" name="x1pint" vbProcedure="false">'[68]'!$AE$7711</definedName>
    <definedName function="false" hidden="false" name="x1pintnc" vbProcedure="false">'[69]lam-moi'!$BQ$69</definedName>
    <definedName function="false" hidden="false" name="X1pINTvc" vbProcedure="false">'[69]CHITIET VL-NC-TT -1p'!$BQ$69</definedName>
    <definedName function="false" hidden="false" name="x1pintvl" vbProcedure="false">'[69]lam-moi'!$BQ$69</definedName>
    <definedName function="false" hidden="false" name="x1pitnc" vbProcedure="false">'[69]lam-moi'!$BQ$69</definedName>
    <definedName function="false" hidden="false" name="X1pITvc" vbProcedure="false">'[69]CHITIET VL-NC-TT -1p'!$BQ$69</definedName>
    <definedName function="false" hidden="false" name="x1pitvl" vbProcedure="false">'[69]lam-moi'!$BQ$69</definedName>
    <definedName function="false" hidden="false" name="x1_" vbProcedure="false">#REF!</definedName>
    <definedName function="false" hidden="false" name="x20knc" vbProcedure="false">[69]chitiet!$BQ$69</definedName>
    <definedName function="false" hidden="false" name="x20kvl" vbProcedure="false">[69]chitiet!$BQ$69</definedName>
    <definedName function="false" hidden="false" name="x22knc" vbProcedure="false">[69]chitiet!$BQ$69</definedName>
    <definedName function="false" hidden="false" name="x22kvl" vbProcedure="false">[69]chitiet!$BQ$69</definedName>
    <definedName function="false" hidden="false" name="x2mig1nc" vbProcedure="false">'[69]lam-moi'!$BQ$69</definedName>
    <definedName function="false" hidden="false" name="x2mig1vl" vbProcedure="false">'[69]lam-moi'!$BQ$69</definedName>
    <definedName function="false" hidden="false" name="x2min1nc" vbProcedure="false">'[69]lam-moi'!$BQ$69</definedName>
    <definedName function="false" hidden="false" name="x2min1vl" vbProcedure="false">'[69]lam-moi'!$BQ$69</definedName>
    <definedName function="false" hidden="false" name="x2mit1vl" vbProcedure="false">'[69]lam-moi'!$BQ$69</definedName>
    <definedName function="false" hidden="false" name="x2mitnc" vbProcedure="false">'[69]lam-moi'!$BQ$69</definedName>
    <definedName function="false" hidden="false" name="x2_" vbProcedure="false">#REF!</definedName>
    <definedName function="false" hidden="false" name="xa" vbProcedure="false">[38]TTTram!$J$10</definedName>
    <definedName function="false" hidden="false" name="xang" vbProcedure="false">#REF!</definedName>
    <definedName function="false" hidden="false" name="xat" vbProcedure="false">'[593]Tinh toan'!$DC$363</definedName>
    <definedName function="false" hidden="false" name="xaydung" vbProcedure="false">[75]XL4Poppy!$B$1:$B$16</definedName>
    <definedName function="false" hidden="false" name="XayLapKhac" vbProcedure="false">'[457]'!$B$77</definedName>
    <definedName function="false" hidden="false" name="xb80" vbProcedure="false">#REF!</definedName>
    <definedName function="false" hidden="false" name="XBCNCKT" vbProcedure="false">5600</definedName>
    <definedName function="false" hidden="false" name="xbt" vbProcedure="false">'[593]Tinh toan'!$DC$363</definedName>
    <definedName function="false" hidden="false" name="XB_80" vbProcedure="false">#REF!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28]Section!$K$47:$K$51</definedName>
    <definedName function="false" hidden="false" name="xct" vbProcedure="false">'[593]Tinh toan'!$DC$363</definedName>
    <definedName function="false" hidden="false" name="xd0_6" vbProcedure="false">'[125]'!$A$1</definedName>
    <definedName function="false" hidden="false" name="xd1_3" vbProcedure="false">'[125]'!$A$1</definedName>
    <definedName function="false" hidden="false" name="xd1_5" vbProcedure="false">'[125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NHC" vbProcedure="false">[522]dongiachitiet!$A$62:$J$333</definedName>
    <definedName function="false" hidden="false" name="xdra" vbProcedure="false">[124]sheet12!$A$1</definedName>
    <definedName function="false" hidden="false" name="xdsnc" vbProcedure="false">[69]gtrinh!$BQ$69</definedName>
    <definedName function="false" hidden="false" name="xdsvl" vbProcedure="false">[69]gtrinh!$BQ$69</definedName>
    <definedName function="false" hidden="false" name="xe" vbProcedure="false">#REF!</definedName>
    <definedName function="false" hidden="false" name="xelaodam" vbProcedure="false">#REF!</definedName>
    <definedName function="false" hidden="false" name="xerox" vbProcedure="false">#REF!</definedName>
    <definedName function="false" hidden="false" name="xethung10t" vbProcedure="false">#REF!</definedName>
    <definedName function="false" hidden="false" name="xetreo" vbProcedure="false">#REF!</definedName>
    <definedName function="false" hidden="false" name="Xe_lao_dÇm" vbProcedure="false">#REF!</definedName>
    <definedName function="false" hidden="false" name="xfco" vbProcedure="false">'[68]'!$AC$7197</definedName>
    <definedName function="false" hidden="false" name="xfco3p" vbProcedure="false">'[68]'!$W$10</definedName>
    <definedName function="false" hidden="false" name="xfconc" vbProcedure="false">'[69]lam-moi'!$BQ$69</definedName>
    <definedName function="false" hidden="false" name="xfconc3p" vbProcedure="false">'[69]CHITIET VL-NC'!$G$94</definedName>
    <definedName function="false" hidden="false" name="xfcotnc" vbProcedure="false">'[68]'!$H$31</definedName>
    <definedName function="false" hidden="false" name="xfcotvl" vbProcedure="false">'[68]'!$H$26</definedName>
    <definedName function="false" hidden="false" name="XFCOvc" vbProcedure="false">'[411]CHITIET VL-NC-TT-3p'!ID60654</definedName>
    <definedName function="false" hidden="false" name="xfcovl" vbProcedure="false">'[69]lam-moi'!$BQ$69</definedName>
    <definedName function="false" hidden="false" name="xfcovl3p" vbProcedure="false">'[69]CHITIET VL-NC'!$G$90</definedName>
    <definedName function="false" hidden="false" name="xfnc" vbProcedure="false">'[69]lam-moi'!$BQ$69</definedName>
    <definedName function="false" hidden="false" name="xfvl" vbProcedure="false">'[69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68]'!$AB$6940</definedName>
    <definedName function="false" hidden="false" name="xhnnc" vbProcedure="false">'[69]lam-moi'!$BQ$69</definedName>
    <definedName function="false" hidden="false" name="xhnvl" vbProcedure="false">'[69]lam-moi'!$BQ$69</definedName>
    <definedName function="false" hidden="false" name="xh_bq" vbProcedure="false">'[656]truc tiep'!$AQ$43</definedName>
    <definedName function="false" hidden="false" name="xh_bv" vbProcedure="false">'[656]truc tiep'!$DY32898</definedName>
    <definedName function="false" hidden="false" name="xh_ck" vbProcedure="false">'[656]truc tiep'!DQ$30584</definedName>
    <definedName function="false" hidden="false" name="xh_d1" vbProcedure="false">'[656]truc tiep'!$AM$9767</definedName>
    <definedName function="false" hidden="false" name="xh_d2" vbProcedure="false">'[656]truc tiep'!$M$3085</definedName>
    <definedName function="false" hidden="false" name="xh_d3" vbProcedure="false">'[656]truc tiep'!$EN36753</definedName>
    <definedName function="false" hidden="false" name="xh_dl" vbProcedure="false">'[656]truc tiep'!$BV$74</definedName>
    <definedName function="false" hidden="false" name="xh_kcs" vbProcedure="false">'[656]truc tiep'!CZ$26215</definedName>
    <definedName function="false" hidden="false" name="xh_nb" vbProcedure="false">'[656]truc tiep'!$F$1286</definedName>
    <definedName function="false" hidden="false" name="xh_ngio" vbProcedure="false">'[656]truc tiep'!$BE$14393</definedName>
    <definedName function="false" hidden="false" name="xh_nv" vbProcedure="false">'[656]truc tiep'!DP$30327</definedName>
    <definedName function="false" hidden="false" name="xh_t3" vbProcedure="false">'[656]truc tiep'!$EQ$147</definedName>
    <definedName function="false" hidden="false" name="xh_t4" vbProcedure="false">'[656]truc tiep'!IM62967</definedName>
    <definedName function="false" hidden="false" name="xh_t5" vbProcedure="false">'[656]truc tiep'!$P$3856</definedName>
    <definedName function="false" hidden="false" name="xh_t6" vbProcedure="false">'[656]truc tiep'!$AU$11823</definedName>
    <definedName function="false" hidden="false" name="xh_tc" vbProcedure="false">'[656]truc tiep'!DD$27243</definedName>
    <definedName function="false" hidden="false" name="xh_tm" vbProcedure="false">'[656]truc tiep'!CM$22874</definedName>
    <definedName function="false" hidden="false" name="xh_vs" vbProcedure="false">'[656]truc tiep'!CO$23388</definedName>
    <definedName function="false" hidden="false" name="xh_xh" vbProcedure="false">'[656]truc tiep'!CL$22617</definedName>
    <definedName function="false" hidden="false" name="xi" vbProcedure="false">#REF!</definedName>
    <definedName function="false" hidden="false" name="xig" vbProcedure="false">'[68]'!$AB$6940</definedName>
    <definedName function="false" hidden="false" name="xig1" vbProcedure="false">'[68]'!$AZ$13108</definedName>
    <definedName function="false" hidden="false" name="xig1nc" vbProcedure="false">'[69]lam-moi'!$BQ$69</definedName>
    <definedName function="false" hidden="false" name="xig1p" vbProcedure="false">'[68]'!$N$290</definedName>
    <definedName function="false" hidden="false" name="xig1pnc" vbProcedure="false">'[69]lam-moi'!$BQ$69</definedName>
    <definedName function="false" hidden="false" name="xig1pvl" vbProcedure="false">'[69]lam-moi'!$BQ$69</definedName>
    <definedName function="false" hidden="false" name="xig1vl" vbProcedure="false">'[69]lam-moi'!$BQ$69</definedName>
    <definedName function="false" hidden="false" name="xig2nc" vbProcedure="false">'[69]lam-moi'!$BQ$69</definedName>
    <definedName function="false" hidden="false" name="xig2vl" vbProcedure="false">'[69]lam-moi'!$BQ$69</definedName>
    <definedName function="false" hidden="false" name="xig3p" vbProcedure="false">'[68]'!$O$110</definedName>
    <definedName function="false" hidden="false" name="xiggnc" vbProcedure="false">'[69]CHITIET VL-NC'!$G$57</definedName>
    <definedName function="false" hidden="false" name="xiggvl" vbProcedure="false">'[69]CHITIET VL-NC'!$G$53</definedName>
    <definedName function="false" hidden="false" name="xignc" vbProcedure="false">'[69]lam-moi'!$BQ$69</definedName>
    <definedName function="false" hidden="false" name="xignc3p" vbProcedure="false">'[68]'!$FT44977</definedName>
    <definedName function="false" hidden="false" name="XIGvc" vbProcedure="false">#REF!</definedName>
    <definedName function="false" hidden="false" name="xigvl" vbProcedure="false">'[69]lam-moi'!$BQ$69</definedName>
    <definedName function="false" hidden="false" name="xigvl3p" vbProcedure="false">'[68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6]T.Tinh'!$D$4</definedName>
    <definedName function="false" hidden="false" name="Xim_ng_PC40" vbProcedure="false">'[135]he so'!$B$21</definedName>
    <definedName function="false" hidden="false" name="xin" vbProcedure="false">'[68]'!$AC$7197</definedName>
    <definedName function="false" hidden="false" name="xin190" vbProcedure="false">'[68]'!$Z$6426</definedName>
    <definedName function="false" hidden="false" name="xin1903p" vbProcedure="false">'[68]'!$Q$110</definedName>
    <definedName function="false" hidden="false" name="xin190nc" vbProcedure="false">'[69]lam-moi'!$BQ$69</definedName>
    <definedName function="false" hidden="false" name="xin190nc3p" vbProcedure="false">'[69]CHITIET VL-NC'!$G$76</definedName>
    <definedName function="false" hidden="false" name="XIN190vc" vbProcedure="false">'[411]CHITIET VL-NC-TT-3p'!IG61425</definedName>
    <definedName function="false" hidden="false" name="xin190vl" vbProcedure="false">'[69]lam-moi'!$BQ$69</definedName>
    <definedName function="false" hidden="false" name="xin190vl3p" vbProcedure="false">'[69]CHITIET VL-NC'!$G$72</definedName>
    <definedName function="false" hidden="false" name="xin2903p" vbProcedure="false">'[68]'!$R$110</definedName>
    <definedName function="false" hidden="false" name="xin290nc3p" vbProcedure="false">'[68]'!HZ59626</definedName>
    <definedName function="false" hidden="false" name="xin290vl3p" vbProcedure="false">'[68]'!HV58598</definedName>
    <definedName function="false" hidden="false" name="xin3p" vbProcedure="false">'[68]'!$P$110</definedName>
    <definedName function="false" hidden="false" name="xin901nc" vbProcedure="false">'[69]lam-moi'!$BQ$69</definedName>
    <definedName function="false" hidden="false" name="xin901vl" vbProcedure="false">'[69]lam-moi'!$BQ$69</definedName>
    <definedName function="false" hidden="false" name="xind" vbProcedure="false">'[68]'!$AA$6683</definedName>
    <definedName function="false" hidden="false" name="xind1p" vbProcedure="false">'[68]'!$R$290</definedName>
    <definedName function="false" hidden="false" name="xind1pnc" vbProcedure="false">'[69]lam-moi'!$BQ$69</definedName>
    <definedName function="false" hidden="false" name="xind1pvl" vbProcedure="false">'[69]lam-moi'!$BQ$69</definedName>
    <definedName function="false" hidden="false" name="xind3p" vbProcedure="false">'[68]'!$S$110</definedName>
    <definedName function="false" hidden="false" name="xindnc" vbProcedure="false">'[69]lam-moi'!$BQ$69</definedName>
    <definedName function="false" hidden="false" name="xindnc1p" vbProcedure="false">'[68]'!$G$153</definedName>
    <definedName function="false" hidden="false" name="xindnc3p" vbProcedure="false">'[69]CHITIET VL-NC'!$G$85</definedName>
    <definedName function="false" hidden="false" name="XINDvc" vbProcedure="false">'[411]CHITIET VL-NC-TT-3p'!CK$22360</definedName>
    <definedName function="false" hidden="false" name="xindvl" vbProcedure="false">'[69]lam-moi'!$BQ$69</definedName>
    <definedName function="false" hidden="false" name="xindvl1p" vbProcedure="false">'[68]'!$G$147</definedName>
    <definedName function="false" hidden="false" name="xindvl3p" vbProcedure="false">'[69]CHITIET VL-NC'!$G$80</definedName>
    <definedName function="false" hidden="false" name="xing1p" vbProcedure="false">'[68]'!$P$290</definedName>
    <definedName function="false" hidden="false" name="xing1pnc" vbProcedure="false">'[69]lam-moi'!$BQ$69</definedName>
    <definedName function="false" hidden="false" name="xing1pvl" vbProcedure="false">'[69]lam-moi'!$BQ$69</definedName>
    <definedName function="false" hidden="false" name="xingnc1p" vbProcedure="false">'[68]'!$G$141</definedName>
    <definedName function="false" hidden="false" name="xingvl1p" vbProcedure="false">'[68]'!$G$135</definedName>
    <definedName function="false" hidden="false" name="xinnc" vbProcedure="false">'[69]lam-moi'!$BQ$69</definedName>
    <definedName function="false" hidden="false" name="xinnc3p" vbProcedure="false">'[68]'!GW52173</definedName>
    <definedName function="false" hidden="false" name="xint1p" vbProcedure="false">'[68]'!$Q$290</definedName>
    <definedName function="false" hidden="false" name="XINvc" vbProcedure="false">#REF!</definedName>
    <definedName function="false" hidden="false" name="xinvl" vbProcedure="false">'[69]lam-moi'!$BQ$69</definedName>
    <definedName function="false" hidden="false" name="xinvl3p" vbProcedure="false">'[68]'!GQ50631</definedName>
    <definedName function="false" hidden="false" name="xit" vbProcedure="false">'[68]'!$AA$6683</definedName>
    <definedName function="false" hidden="false" name="xit1" vbProcedure="false">'[68]'!$AY$12851</definedName>
    <definedName function="false" hidden="false" name="xit1nc" vbProcedure="false">'[69]lam-moi'!$BQ$69</definedName>
    <definedName function="false" hidden="false" name="xit1p" vbProcedure="false">'[68]'!$M$290</definedName>
    <definedName function="false" hidden="false" name="xit1pnc" vbProcedure="false">'[69]lam-moi'!$BQ$69</definedName>
    <definedName function="false" hidden="false" name="xit1pvl" vbProcedure="false">'[69]lam-moi'!$BQ$69</definedName>
    <definedName function="false" hidden="false" name="xit1vl" vbProcedure="false">'[69]lam-moi'!$BQ$69</definedName>
    <definedName function="false" hidden="false" name="xit23p" vbProcedure="false">'[68]'!$N$110</definedName>
    <definedName function="false" hidden="false" name="xit2nc" vbProcedure="false">'[69]lam-moi'!$BQ$69</definedName>
    <definedName function="false" hidden="false" name="xit2nc3p" vbProcedure="false">'[68]'!$FG41636</definedName>
    <definedName function="false" hidden="false" name="xit2vl" vbProcedure="false">'[69]lam-moi'!$BQ$69</definedName>
    <definedName function="false" hidden="false" name="xit2vl3p" vbProcedure="false">'[68]'!$FA40094</definedName>
    <definedName function="false" hidden="false" name="xit3p" vbProcedure="false">'[68]'!$M$110</definedName>
    <definedName function="false" hidden="false" name="xitnc" vbProcedure="false">'[69]lam-moi'!$BQ$69</definedName>
    <definedName function="false" hidden="false" name="xitnc3p" vbProcedure="false">'[68]'!$EE34440</definedName>
    <definedName function="false" hidden="false" name="xittnc" vbProcedure="false">'[69]CHITIET VL-NC'!$G$48</definedName>
    <definedName function="false" hidden="false" name="xittvl" vbProcedure="false">'[69]CHITIET VL-NC'!$G$44</definedName>
    <definedName function="false" hidden="false" name="XITvc" vbProcedure="false">#REF!</definedName>
    <definedName function="false" hidden="false" name="xitvl" vbProcedure="false">'[69]lam-moi'!$BQ$69</definedName>
    <definedName function="false" hidden="false" name="xitvl3p" vbProcedure="false">'[68]'!$DY32898</definedName>
    <definedName function="false" hidden="false" name="xk" vbProcedure="false">#REF!</definedName>
    <definedName function="false" hidden="false" name="xk0_6" vbProcedure="false">'[125]'!$A$1</definedName>
    <definedName function="false" hidden="false" name="xk1_3" vbProcedure="false">'[125]'!$A$1</definedName>
    <definedName function="false" hidden="false" name="xk1_5" vbProcedure="false">'[125]'!$A$1</definedName>
    <definedName function="false" hidden="false" name="xkich" vbProcedure="false">#REF!</definedName>
    <definedName function="false" hidden="false" name="XL" vbProcedure="false">#REF!</definedName>
    <definedName function="false" hidden="false" name="xl1" vbProcedure="false">'[485]KP-XL'!$C$13</definedName>
    <definedName function="false" hidden="false" name="xl150" vbProcedure="false">#REF!</definedName>
    <definedName function="false" hidden="false" name="XL3" vbProcedure="false">#NAME?</definedName>
    <definedName function="false" hidden="false" name="xl3x250" vbProcedure="false">#REF!</definedName>
    <definedName function="false" hidden="false" name="XL3X400" vbProcedure="false">#REF!</definedName>
    <definedName function="false" hidden="false" name="XLa" vbProcedure="false">[439]GTTBA!$AQ$43</definedName>
    <definedName function="false" hidden="false" name="xlc" vbProcedure="false">#REF!</definedName>
    <definedName function="false" hidden="false" name="xld" vbProcedure="false">'[427]TH-XL'!$C$11</definedName>
    <definedName function="false" hidden="false" name="xld1_4" vbProcedure="false">'[125]'!$A$1</definedName>
    <definedName function="false" hidden="false" name="xlk" vbProcedure="false">#REF!</definedName>
    <definedName function="false" hidden="false" name="xlk1_4" vbProcedure="false">'[125]'!$A$1</definedName>
    <definedName function="false" hidden="false" name="XLP" vbProcedure="false">#REF!</definedName>
    <definedName function="false" hidden="false" name="xls" vbProcedure="false">{"'Sheet1'!$L$16"}</definedName>
    <definedName function="false" hidden="false" name="xlt" vbProcedure="false">'[427]TH-XL'!$C$4</definedName>
    <definedName function="false" hidden="false" name="xlttbninh" vbProcedure="false">{"'Sheet1'!$L$16"}</definedName>
    <definedName function="false" hidden="false" name="XLxa" vbProcedure="false">#REF!</definedName>
    <definedName function="false" hidden="false" name="Xl_CTO" vbProcedure="false">[127]Cto!$O$8</definedName>
    <definedName function="false" hidden="false" name="XL_TBA" vbProcedure="false">'[287]'!$T$40</definedName>
    <definedName function="false" hidden="false" name="xm" vbProcedure="false">[41]gvl!$N$16</definedName>
    <definedName function="false" hidden="false" name="xm100" vbProcedure="false">[107]cpvl!$G$17</definedName>
    <definedName function="false" hidden="false" name="XM2" vbProcedure="false">[381]DTCT!$L$100</definedName>
    <definedName function="false" hidden="false" name="xm3" vbProcedure="false">#REF!</definedName>
    <definedName function="false" hidden="false" name="xm30" vbProcedure="false">#REF!</definedName>
    <definedName function="false" hidden="false" name="xm4" vbProcedure="false">#REF!</definedName>
    <definedName function="false" hidden="false" name="xm40" vbProcedure="false">[101]gVL!$Q$17</definedName>
    <definedName function="false" hidden="false" name="xm5" vbProcedure="false">#REF!</definedName>
    <definedName function="false" hidden="false" name="xm75" vbProcedure="false">[107]cpvl!$G$14</definedName>
    <definedName function="false" hidden="false" name="XMAX" vbProcedure="false">#REF!</definedName>
    <definedName function="false" hidden="false" name="XMB30" vbProcedure="false">#REF!</definedName>
    <definedName function="false" hidden="false" name="XMB40" vbProcedure="false">#REF!</definedName>
    <definedName function="false" hidden="false" name="xmBim" vbProcedure="false">#REF!</definedName>
    <definedName function="false" hidden="false" name="XMBT" vbProcedure="false">#REF!</definedName>
    <definedName function="false" hidden="false" name="xmBut" vbProcedure="false">#REF!</definedName>
    <definedName function="false" hidden="false" name="xmcax" vbProcedure="false">#REF!</definedName>
    <definedName function="false" hidden="false" name="XMIN" vbProcedure="false">#REF!</definedName>
    <definedName function="false" hidden="false" name="xmp40" vbProcedure="false">#REF!</definedName>
    <definedName function="false" hidden="false" name="xmpc30" vbProcedure="false">[310]vlieu!$E$13</definedName>
    <definedName function="false" hidden="false" name="xmpc40" vbProcedure="false">[106]vlieu!$L$12</definedName>
    <definedName function="false" hidden="false" name="XM_M10_1" vbProcedure="false">'[128]Giai trinh'!$FW$179</definedName>
    <definedName function="false" hidden="false" name="XM_M10_2" vbProcedure="false">'[128]Giai trinh'!$GY$207</definedName>
    <definedName function="false" hidden="false" name="XM_M14_1" vbProcedure="false">[439]GTTBA!$FR$174</definedName>
    <definedName function="false" hidden="false" name="XM_M14_2" vbProcedure="false">[439]GTTBA!$EN$144</definedName>
    <definedName function="false" hidden="false" name="XM_MDT" vbProcedure="false">'[128]Giai trinh'!$DF$110</definedName>
    <definedName function="false" hidden="false" name="XM_MTCat" vbProcedure="false">[439]GTTBA!$DL$372</definedName>
    <definedName function="false" hidden="false" name="xn" vbProcedure="false">#REF!</definedName>
    <definedName function="false" hidden="false" name="xo" vbProcedure="false">[138]So!$BM$65</definedName>
    <definedName function="false" hidden="false" name="xp" vbProcedure="false">#REF!</definedName>
    <definedName function="false" hidden="false" name="xr1nc" vbProcedure="false">'[69]lam-moi'!$BQ$69</definedName>
    <definedName function="false" hidden="false" name="xr1vl" vbProcedure="false">'[69]lam-moi'!$BQ$69</definedName>
    <definedName function="false" hidden="false" name="Xsi" vbProcedure="false">#REF!</definedName>
    <definedName function="false" hidden="false" name="XTKKTTC" vbProcedure="false">7500</definedName>
    <definedName function="false" hidden="false" name="Xtl" vbProcedure="false">'[605]Khoi luong'!$A$190:$J$298</definedName>
    <definedName function="false" hidden="false" name="xtr3pnc" vbProcedure="false">[69]gtrinh!$BQ$69</definedName>
    <definedName function="false" hidden="false" name="xtr3pvl" vbProcedure="false">[69]gtrinh!$BQ$69</definedName>
    <definedName function="false" hidden="false" name="xuat_hien" vbProcedure="false">[131]DTCT!$D$10:$D$283</definedName>
    <definedName function="false" hidden="false" name="Xuat_hien1" vbProcedure="false">[43]DTCT!$A$7:$A$238</definedName>
    <definedName function="false" hidden="false" name="xuclat1" vbProcedure="false">#REF!</definedName>
    <definedName function="false" hidden="false" name="XXT" vbProcedure="false">#REF!</definedName>
    <definedName function="false" hidden="false" name="xxx" vbProcedure="false">'[607]'!$A$5</definedName>
    <definedName function="false" hidden="false" name="XXX1" vbProcedure="false">'[573]2.3.3'!$S$19</definedName>
    <definedName function="false" hidden="false" name="xxx2" vbProcedure="false">'[607]'!$R$2</definedName>
    <definedName function="false" hidden="false" name="X_" vbProcedure="false">#REF!</definedName>
    <definedName function="false" hidden="false" name="x_1" vbProcedure="false">'[113]13.BANG CT'!$R$18</definedName>
    <definedName function="false" hidden="false" name="x_2" vbProcedure="false">'[113]13.BANG CT'!$S$19</definedName>
    <definedName function="false" hidden="false" name="x_3" vbProcedure="false">'[113]13.BANG CT'!$T$20</definedName>
    <definedName function="false" hidden="false" name="x_4" vbProcedure="false">'[113]13.BANG CT'!$U$21</definedName>
    <definedName function="false" hidden="false" name="x_8I" vbProcedure="false">'[113]15.MMUS GOI'!$S$19</definedName>
    <definedName function="false" hidden="false" name="x_8IV" vbProcedure="false">'[113]14.MMUS GIUA NHIP'!$Q$17</definedName>
    <definedName function="false" hidden="false" name="x_9I" vbProcedure="false">'[113]15.MMUS GOI'!$T$20</definedName>
    <definedName function="false" hidden="false" name="x_9IV" vbProcedure="false">'[113]14.MMUS GIUA NHIP'!$R$18</definedName>
    <definedName function="false" hidden="false" name="X_CSV" vbProcedure="false">[439]GTTBA!$BB$54</definedName>
    <definedName function="false" hidden="false" name="X_CSVa" vbProcedure="false">[439]GTTBA!$BB$54</definedName>
    <definedName function="false" hidden="false" name="X_hien" vbProcedure="false">'[397]303+303'!$A$9:$A$128</definedName>
    <definedName function="false" hidden="false" name="x_list" vbProcedure="false">[28]Section!$B$12:$B$42</definedName>
    <definedName function="false" hidden="false" name="X_ng" vbProcedure="false">'[135]he so'!$B$20</definedName>
    <definedName function="false" hidden="false" name="y" vbProcedure="false">#REF!</definedName>
    <definedName function="false" hidden="false" name="y0" vbProcedure="false">'[561]1'!$CT$98</definedName>
    <definedName function="false" hidden="false" name="Y1_2pvb" vbProcedure="false">[599]TinhDTHH!$EC$133</definedName>
    <definedName function="false" hidden="false" name="Y1_2pvt" vbProcedure="false">[599]TinhDTHH!$ED$134</definedName>
    <definedName function="false" hidden="false" name="Y1_4pvb" vbProcedure="false">[599]TinhDTHH!$FK$167</definedName>
    <definedName function="false" hidden="false" name="Y1_4pvt" vbProcedure="false">[599]TinhDTHH!$FL$168</definedName>
    <definedName function="false" hidden="false" name="Y3pvb" vbProcedure="false">[599]TinhDTHH!$ET$150</definedName>
    <definedName function="false" hidden="false" name="Y3pvt" vbProcedure="false">[599]TinhDTHH!$EU$151</definedName>
    <definedName function="false" hidden="false" name="yb" vbProcedure="false">#REF!</definedName>
    <definedName function="false" hidden="false" name="yb1" vbProcedure="false">'[561]1'!$CH$598</definedName>
    <definedName function="false" hidden="false" name="ybc" vbProcedure="false">[136]Girder!$EJ$140</definedName>
    <definedName function="false" hidden="false" name="Ych1_2b" vbProcedure="false">[599]TinhDTHH!$AU$11823</definedName>
    <definedName function="false" hidden="false" name="ycp" vbProcedure="false">[28]Section!$L$47:$L$51</definedName>
    <definedName function="false" hidden="false" name="Yct1_2b" vbProcedure="false">[599]TinhDTHH!$AT$46</definedName>
    <definedName function="false" hidden="false" name="Yct1_2t" vbProcedure="false">[599]TinhDTHH!$AU$47</definedName>
    <definedName function="false" hidden="false" name="Yct1_4b" vbProcedure="false">[599]TinhDTHH!$CT$98</definedName>
    <definedName function="false" hidden="false" name="Yct1_4t" vbProcedure="false">[599]TinhDTHH!$CU$99</definedName>
    <definedName function="false" hidden="false" name="Yct3b" vbProcedure="false">[599]TinhDTHH!$CD$82</definedName>
    <definedName function="false" hidden="false" name="Yct3t" vbProcedure="false">[599]TinhDTHH!$CE$83</definedName>
    <definedName function="false" hidden="false" name="Yctgb" vbProcedure="false">[599]TinhDTHH!$A$1</definedName>
    <definedName function="false" hidden="false" name="Yctgt" vbProcedure="false">[599]TinhDTHH!$A$1</definedName>
    <definedName function="false" hidden="false" name="yc_" vbProcedure="false">'[117]Gioi thieu'!$BP$68</definedName>
    <definedName function="false" hidden="false" name="Year" vbProcedure="false">[299]QUEFTS!$BP$68</definedName>
    <definedName function="false" hidden="false" name="yen" vbProcedure="false">#REF!</definedName>
    <definedName function="false" hidden="false" name="yen1" vbProcedure="false">'[543]'!$I$8</definedName>
    <definedName function="false" hidden="false" name="yen10" vbProcedure="false">'[434]LD. no1'!$FN$170</definedName>
    <definedName function="false" hidden="false" name="Yen1000" vbProcedure="false">'[541]Summary of My Chanh Bridge'!$E$41</definedName>
    <definedName function="false" hidden="false" name="Yen1100" vbProcedure="false">'[541]My Chanh Bridge'!$I$147</definedName>
    <definedName function="false" hidden="false" name="Yen1200" vbProcedure="false">'[541]My Chanh Bridge'!$I$183</definedName>
    <definedName function="false" hidden="false" name="Yen1300" vbProcedure="false">'[541]My Chanh Bridge'!$I$219</definedName>
    <definedName function="false" hidden="false" name="Yen1400" vbProcedure="false">'[541]My Chanh Bridge'!$I$255</definedName>
    <definedName function="false" hidden="false" name="Yen1500" vbProcedure="false">'[541]My Chanh Bridge'!$I$471</definedName>
    <definedName function="false" hidden="false" name="Yen1600" vbProcedure="false">'[541]My Chanh Bridge'!$I$506</definedName>
    <definedName function="false" hidden="false" name="Yen1700" vbProcedure="false">'[541]My Chanh Bridge'!$I$542</definedName>
    <definedName function="false" hidden="false" name="Yen1800" vbProcedure="false">'[541]My Chanh Bridge'!$I$578</definedName>
    <definedName function="false" hidden="false" name="yen2" vbProcedure="false">'[543]'!$I$8</definedName>
    <definedName function="false" hidden="false" name="Yen2000" vbProcedure="false">'[541]Summary of Phu Bai Bridge'!$E$41</definedName>
    <definedName function="false" hidden="false" name="Yen2100" vbProcedure="false">'[541]Phu Bai Bridge'!$H$41</definedName>
    <definedName function="false" hidden="false" name="Yen2200" vbProcedure="false">'[541]Phu Bai Bridge'!$H$78</definedName>
    <definedName function="false" hidden="false" name="Yen2300" vbProcedure="false">'[541]Phu Bai Bridge'!$H$109</definedName>
    <definedName function="false" hidden="false" name="Yen2400" vbProcedure="false">'[541]Phu Bai Bridge'!$H$148</definedName>
    <definedName function="false" hidden="false" name="Yen2500" vbProcedure="false">'[541]Phu Bai Bridge'!$H$259</definedName>
    <definedName function="false" hidden="false" name="Yen2600" vbProcedure="false">'[541]Phu Bai Bridge'!$H$296</definedName>
    <definedName function="false" hidden="false" name="Yen2700" vbProcedure="false">'[541]Phu Bai Bridge'!$H$333</definedName>
    <definedName function="false" hidden="false" name="Yen2800" vbProcedure="false">'[541]Phu Bai Bridge'!$H$370</definedName>
    <definedName function="false" hidden="false" name="Yen3000" vbProcedure="false">'[541]Summary of Nong Bridge'!$E$43</definedName>
    <definedName function="false" hidden="false" name="Yen3100" vbProcedure="false">'[541]Nong Bridge'!$H$118</definedName>
    <definedName function="false" hidden="false" name="Yen3200" vbProcedure="false">'[541]Nong Bridge'!$H$155</definedName>
    <definedName function="false" hidden="false" name="Yen3300" vbProcedure="false">'[541]Nong Bridge'!$H$187</definedName>
    <definedName function="false" hidden="false" name="Yen3400" vbProcedure="false">'[541]Nong Bridge'!$H$223</definedName>
    <definedName function="false" hidden="false" name="Yen3500" vbProcedure="false">'[541]Nong Bridge'!$H$367</definedName>
    <definedName function="false" hidden="false" name="Yen3600" vbProcedure="false">'[541]Nong Bridge'!$H$403</definedName>
    <definedName function="false" hidden="false" name="Yen3700" vbProcedure="false">'[541]Nong Bridge'!$H$440</definedName>
    <definedName function="false" hidden="false" name="Yen3800" vbProcedure="false">'[541]Nong Bridge'!$H$476</definedName>
    <definedName function="false" hidden="false" name="Yen3900" vbProcedure="false">'[541]Nong Bridge'!$H$512</definedName>
    <definedName function="false" hidden="false" name="Yen4000" vbProcedure="false">'[541]Summary of Phong Le Bridge'!$E$42</definedName>
    <definedName function="false" hidden="false" name="Yen4100" vbProcedure="false">'[541]Phong Le Bridge'!$H$159</definedName>
    <definedName function="false" hidden="false" name="Yen4200" vbProcedure="false">'[541]Phong Le Bridge'!$H$198</definedName>
    <definedName function="false" hidden="false" name="Yen4300" vbProcedure="false">'[541]Phong Le Bridge'!$H$241</definedName>
    <definedName function="false" hidden="false" name="Yen4400" vbProcedure="false">'[541]Phong Le Bridge'!$H$280</definedName>
    <definedName function="false" hidden="false" name="Yen4500" vbProcedure="false">'[541]Phong Le Bridge'!$H$550</definedName>
    <definedName function="false" hidden="false" name="Yen4600" vbProcedure="false">'[541]Phong Le Bridge'!$H$589</definedName>
    <definedName function="false" hidden="false" name="Yen4700" vbProcedure="false">'[541]Phong Le Bridge'!$H$627</definedName>
    <definedName function="false" hidden="false" name="Yen4800" vbProcedure="false">'[541]Phong Le Bridge'!$H$666</definedName>
    <definedName function="false" hidden="false" name="Yen5000" vbProcedure="false">'[541]Summary of Ky Lam Bridge'!$E$43</definedName>
    <definedName function="false" hidden="false" name="Yen5100" vbProcedure="false">'[541]Ky Lam Bridge'!$H$154</definedName>
    <definedName function="false" hidden="false" name="Yen5200" vbProcedure="false">'[541]Ky Lam Bridge'!$H$193</definedName>
    <definedName function="false" hidden="false" name="Yen5300" vbProcedure="false">'[541]Ky Lam Bridge'!$H$319</definedName>
    <definedName function="false" hidden="false" name="Yen5400" vbProcedure="false">'[541]Ky Lam Bridge'!$H$358</definedName>
    <definedName function="false" hidden="false" name="Yen5500" vbProcedure="false">'[541]Ky Lam Bridge'!$H$863</definedName>
    <definedName function="false" hidden="false" name="Yen5600" vbProcedure="false">'[541]Ky Lam Bridge'!$H$988</definedName>
    <definedName function="false" hidden="false" name="Yen5700" vbProcedure="false">'[541]Ky Lam Bridge'!$H$1026</definedName>
    <definedName function="false" hidden="false" name="Yen5800" vbProcedure="false">'[541]Ky Lam Bridge'!$H$1064</definedName>
    <definedName function="false" hidden="false" name="Yen6000" vbProcedure="false">'[541]Provisional Sums Item'!$J$40</definedName>
    <definedName function="false" hidden="false" name="Yen7000" vbProcedure="false">'[541]Gas Pressure Welding'!$E$42</definedName>
    <definedName function="false" hidden="false" name="Yen8000" vbProcedure="false">'[541]General Item&amp;General Requiremen'!$E$43</definedName>
    <definedName function="false" hidden="false" name="Yen8100" vbProcedure="false">'[541]General Items'!$J$40</definedName>
    <definedName function="false" hidden="false" name="Yen8200_1" vbProcedure="false">'[541]Regenral Requirements'!$H$45</definedName>
    <definedName function="false" hidden="false" name="Yen8200_2" vbProcedure="false">'[541]Regenral Requirements'!$H$88</definedName>
    <definedName function="false" hidden="false" name="YeNuong" vbProcedure="false">[74]BK04!$F$1030</definedName>
    <definedName function="false" hidden="false" name="Ygpvb" vbProcedure="false">[599]TinhDTHH!$DL$116</definedName>
    <definedName function="false" hidden="false" name="Ygpvt" vbProcedure="false">[599]TinhDTHH!$DM$117</definedName>
    <definedName function="false" hidden="false" name="yi" vbProcedure="false">[137]Sheet1!$AO$41:$AX$5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ktb1_2b" vbProcedure="false">[599]TinhDTHH!$CU$99</definedName>
    <definedName function="false" hidden="false" name="Yktb1_2t" vbProcedure="false">[599]TinhDTHH!$CV$100</definedName>
    <definedName function="false" hidden="false" name="Yktbgb" vbProcedure="false">[599]TinhDTHH!$CD$82</definedName>
    <definedName function="false" hidden="false" name="Yktbgt" vbProcedure="false">[599]TinhDTHH!$CE$83</definedName>
    <definedName function="false" hidden="false" name="Yktg1_2b" vbProcedure="false">[599]TinhDTHH!$BK$63</definedName>
    <definedName function="false" hidden="false" name="Yktg1_2t" vbProcedure="false">[599]TinhDTHH!$BL$64</definedName>
    <definedName function="false" hidden="false" name="Yktggb" vbProcedure="false">[599]TinhDTHH!$AB$28</definedName>
    <definedName function="false" hidden="false" name="Yktggt" vbProcedure="false">[599]TinhDTHH!$AC$29</definedName>
    <definedName function="false" hidden="false" name="YMAX" vbProcedure="false">#REF!</definedName>
    <definedName function="false" hidden="false" name="YMIN" vbProcedure="false">#REF!</definedName>
    <definedName function="false" hidden="false" name="yo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yt" vbProcedure="false">[136]Girder!$EK$141</definedName>
    <definedName function="false" hidden="false" name="ytc" vbProcedure="false">[136]Girder!$EK$141</definedName>
    <definedName function="false" hidden="false" name="ytd" vbProcedure="false">[136]Girder!$EL$142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t_bq" vbProcedure="false">'[656]truc tiep'!$AQ$43</definedName>
    <definedName function="false" hidden="false" name="yt_bv" vbProcedure="false">'[656]truc tiep'!$DY32898</definedName>
    <definedName function="false" hidden="false" name="yt_ck" vbProcedure="false">'[656]truc tiep'!DQ$30584</definedName>
    <definedName function="false" hidden="false" name="yt_d1" vbProcedure="false">'[656]truc tiep'!$AM$9767</definedName>
    <definedName function="false" hidden="false" name="yt_d2" vbProcedure="false">'[656]truc tiep'!$M$3085</definedName>
    <definedName function="false" hidden="false" name="yt_d3" vbProcedure="false">'[656]truc tiep'!$EN36753</definedName>
    <definedName function="false" hidden="false" name="yt_dl" vbProcedure="false">'[656]truc tiep'!$BV$74</definedName>
    <definedName function="false" hidden="false" name="yt_kcs" vbProcedure="false">'[656]truc tiep'!CZ$26215</definedName>
    <definedName function="false" hidden="false" name="yt_nb" vbProcedure="false">'[656]truc tiep'!$F$1286</definedName>
    <definedName function="false" hidden="false" name="yt_ngio" vbProcedure="false">'[656]truc tiep'!$BE$14393</definedName>
    <definedName function="false" hidden="false" name="yt_nv" vbProcedure="false">'[656]truc tiep'!DP$30327</definedName>
    <definedName function="false" hidden="false" name="yt_t3" vbProcedure="false">'[656]truc tiep'!$EQ$147</definedName>
    <definedName function="false" hidden="false" name="yt_t4" vbProcedure="false">'[656]truc tiep'!IM62967</definedName>
    <definedName function="false" hidden="false" name="yt_t5" vbProcedure="false">'[656]truc tiep'!$P$3856</definedName>
    <definedName function="false" hidden="false" name="yt_t6" vbProcedure="false">'[656]truc tiep'!$AU$11823</definedName>
    <definedName function="false" hidden="false" name="yt_tc" vbProcedure="false">'[656]truc tiep'!DD$27243</definedName>
    <definedName function="false" hidden="false" name="yt_tm" vbProcedure="false">'[656]truc tiep'!CM$22874</definedName>
    <definedName function="false" hidden="false" name="yt_vs" vbProcedure="false">'[656]truc tiep'!CO$23388</definedName>
    <definedName function="false" hidden="false" name="yt_xh" vbProcedure="false">'[656]truc tiep'!CL$22617</definedName>
    <definedName function="false" hidden="false" name="y_1I" vbProcedure="false">'[113]13.BANG CT'!$R$18</definedName>
    <definedName function="false" hidden="false" name="y_1II" vbProcedure="false">'[113]13.BANG CT'!$S$19</definedName>
    <definedName function="false" hidden="false" name="y_1III" vbProcedure="false">'[113]13.BANG CT'!$T$20</definedName>
    <definedName function="false" hidden="false" name="y_1IV" vbProcedure="false">'[113]13.BANG CT'!$U$21</definedName>
    <definedName function="false" hidden="false" name="y_2I" vbProcedure="false">'[113]13.BANG CT'!$R$18</definedName>
    <definedName function="false" hidden="false" name="y_2II" vbProcedure="false">'[113]13.BANG CT'!$S$19</definedName>
    <definedName function="false" hidden="false" name="y_2III" vbProcedure="false">'[113]13.BANG CT'!$T$20</definedName>
    <definedName function="false" hidden="false" name="y_2IV" vbProcedure="false">'[113]13.BANG CT'!$U$21</definedName>
    <definedName function="false" hidden="false" name="y_3I" vbProcedure="false">'[113]13.BANG CT'!$R$18</definedName>
    <definedName function="false" hidden="false" name="y_3II" vbProcedure="false">'[113]13.BANG CT'!$S$19</definedName>
    <definedName function="false" hidden="false" name="y_3III" vbProcedure="false">'[113]13.BANG CT'!$T$20</definedName>
    <definedName function="false" hidden="false" name="y_3IV" vbProcedure="false">'[113]13.BANG CT'!$U$21</definedName>
    <definedName function="false" hidden="false" name="y_4I" vbProcedure="false">'[113]13.BANG CT'!$R$18</definedName>
    <definedName function="false" hidden="false" name="y_4II" vbProcedure="false">'[113]13.BANG CT'!$S$19</definedName>
    <definedName function="false" hidden="false" name="y_4III" vbProcedure="false">'[113]13.BANG CT'!$T$20</definedName>
    <definedName function="false" hidden="false" name="y_4IV" vbProcedure="false">'[113]13.BANG CT'!$U$21</definedName>
    <definedName function="false" hidden="false" name="y_9bI" vbProcedure="false">'[113]13.BANG CT'!$R$18</definedName>
    <definedName function="false" hidden="false" name="y_9bII" vbProcedure="false">'[113]13.BANG CT'!$S$19</definedName>
    <definedName function="false" hidden="false" name="y_9bIII" vbProcedure="false">'[113]13.BANG CT'!$T$20</definedName>
    <definedName function="false" hidden="false" name="y_9bIV" vbProcedure="false">'[113]13.BANG CT'!$U$21</definedName>
    <definedName function="false" hidden="false" name="y_9I" vbProcedure="false">'[113]13.BANG CT'!$R$18</definedName>
    <definedName function="false" hidden="false" name="y_9II" vbProcedure="false">'[113]13.BANG CT'!$S$19</definedName>
    <definedName function="false" hidden="false" name="y_9III" vbProcedure="false">'[113]13.BANG CT'!$T$20</definedName>
    <definedName function="false" hidden="false" name="y_9IV" vbProcedure="false">'[113]13.BANG CT'!$U$21</definedName>
    <definedName function="false" hidden="false" name="y_list" vbProcedure="false">[28]Section!$C$12:$C$42</definedName>
    <definedName function="false" hidden="false" name="Z" vbProcedure="false">'[35]'!$D$17</definedName>
    <definedName function="false" hidden="false" name="Z0" vbProcedure="false">'[115]Tai trong'!$EX$154</definedName>
    <definedName function="false" hidden="false" name="zbi" vbProcedure="false">'[561]1'!$CQ$607</definedName>
    <definedName function="false" hidden="false" name="zbot" vbProcedure="false">#REF!</definedName>
    <definedName function="false" hidden="false" name="ZD" vbProcedure="false">'[404]tong du toan'!$P$3856</definedName>
    <definedName function="false" hidden="false" name="zi" vbProcedure="false">'[561]1'!$DP$120</definedName>
    <definedName function="false" hidden="false" name="Zip" vbProcedure="false">'[650]'!$E$28</definedName>
    <definedName function="false" hidden="false" name="zl" vbProcedure="false">#REF!</definedName>
    <definedName function="false" hidden="false" name="ZP" vbProcedure="false">'[63]Tieu nang'!$AD$939:$AL$1229</definedName>
    <definedName function="false" hidden="false" name="zt" vbProcedure="false">#REF!</definedName>
    <definedName function="false" hidden="false" name="Ztl" vbProcedure="false">'[132]Ket qua'!$J$4:$J$531</definedName>
    <definedName function="false" hidden="false" name="ztop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xl" vbProcedure="false">#REF!</definedName>
    <definedName function="false" hidden="false" name="ZXzX" vbProcedure="false">{"'Sheet1'!$L$16"}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Z_" vbProcedure="false">[136]Girder!$HQ$737</definedName>
    <definedName function="false" hidden="false" name="Z_dh" vbProcedure="false">#REF!</definedName>
    <definedName function="false" hidden="false" name="[M2(chi)]_cap_nhat_phieu_chi" vbProcedure="false">[472]![M2(chi)]_cap_nhat_phieu_chi</definedName>
    <definedName function="false" hidden="false" name="[M3(UNC)]_cap_nhat_phieu_chi" vbProcedure="false">[472]![M3(UNC)]_cap_nhat_phieu_chi</definedName>
    <definedName function="false" hidden="false" name="\0" vbProcedure="false">'[14]PNT-QUOT-#3'!$A$1</definedName>
    <definedName function="false" hidden="false" name="\0051" vbProcedure="false">#REF!</definedName>
    <definedName function="false" hidden="false" name="\0061" vbProcedure="false">#REF!</definedName>
    <definedName function="false" hidden="false" name="\0061a" vbProcedure="false">#REF!</definedName>
    <definedName function="false" hidden="false" name="\0062a" vbProcedure="false">#REF!</definedName>
    <definedName function="false" hidden="false" name="\0062b" vbProcedure="false">#REF!</definedName>
    <definedName function="false" hidden="false" name="\0062c" vbProcedure="false">#REF!</definedName>
    <definedName function="false" hidden="false" name="\0063" vbProcedure="false">#REF!</definedName>
    <definedName function="false" hidden="false" name="\0063a" vbProcedure="false">#REF!</definedName>
    <definedName function="false" hidden="false" name="\0064" vbProcedure="false">#REF!</definedName>
    <definedName function="false" hidden="false" name="\0081" vbProcedure="false">#REF!</definedName>
    <definedName function="false" hidden="false" name="\0082" vbProcedure="false">#REF!</definedName>
    <definedName function="false" hidden="false" name="\010" vbProcedure="false">#REF!</definedName>
    <definedName function="false" hidden="false" name="\4001a" vbProcedure="false">#REF!</definedName>
    <definedName function="false" hidden="false" name="\4001b" vbProcedure="false">#REF!</definedName>
    <definedName function="false" hidden="false" name="\4002a" vbProcedure="false">#REF!</definedName>
    <definedName function="false" hidden="false" name="\4002b" vbProcedure="false">#REF!</definedName>
    <definedName function="false" hidden="false" name="\4003a" vbProcedure="false">#REF!</definedName>
    <definedName function="false" hidden="false" name="\4003b" vbProcedure="false">#REF!</definedName>
    <definedName function="false" hidden="false" name="\4004" vbProcedure="false">#REF!</definedName>
    <definedName function="false" hidden="false" name="\4005" vbProcedure="false">#REF!</definedName>
    <definedName function="false" hidden="false" name="\4006" vbProcedure="false">#REF!</definedName>
    <definedName function="false" hidden="false" name="\4007" vbProcedure="false">#REF!</definedName>
    <definedName function="false" hidden="false" name="\4013" vbProcedure="false">#REF!</definedName>
    <definedName function="false" hidden="false" name="\4041" vbProcedure="false">#REF!</definedName>
    <definedName function="false" hidden="false" name="\4042" vbProcedure="false">#REF!</definedName>
    <definedName function="false" hidden="false" name="\4043" vbProcedure="false">#REF!</definedName>
    <definedName function="false" hidden="false" name="\4044" vbProcedure="false">#REF!</definedName>
    <definedName function="false" hidden="false" name="\4051" vbProcedure="false">#REF!</definedName>
    <definedName function="false" hidden="false" name="\4052" vbProcedure="false">#REF!</definedName>
    <definedName function="false" hidden="false" name="\4053" vbProcedure="false">#REF!</definedName>
    <definedName function="false" hidden="false" name="\4054" vbProcedure="false">#REF!</definedName>
    <definedName function="false" hidden="false" name="\4055" vbProcedure="false">#REF!</definedName>
    <definedName function="false" hidden="false" name="\4056" vbProcedure="false">#REF!</definedName>
    <definedName function="false" hidden="false" name="\4057" vbProcedure="false">#REF!</definedName>
    <definedName function="false" hidden="false" name="\4061" vbProcedure="false">#REF!</definedName>
    <definedName function="false" hidden="false" name="\4062" vbProcedure="false">#REF!</definedName>
    <definedName function="false" hidden="false" name="\4063" vbProcedure="false">#REF!</definedName>
    <definedName function="false" hidden="false" name="\4064" vbProcedure="false">#REF!</definedName>
    <definedName function="false" hidden="false" name="\4065" vbProcedure="false">#REF!</definedName>
    <definedName function="false" hidden="false" name="\4066" vbProcedure="false">#REF!</definedName>
    <definedName function="false" hidden="false" name="\4071" vbProcedure="false">#REF!</definedName>
    <definedName function="false" hidden="false" name="\4072" vbProcedure="false">#REF!</definedName>
    <definedName function="false" hidden="false" name="\4073" vbProcedure="false">#REF!</definedName>
    <definedName function="false" hidden="false" name="\4074" vbProcedure="false">#REF!</definedName>
    <definedName function="false" hidden="false" name="\4075" vbProcedure="false">#REF!</definedName>
    <definedName function="false" hidden="false" name="\4076" vbProcedure="false">#REF!</definedName>
    <definedName function="false" hidden="false" name="\5001" vbProcedure="false">#REF!</definedName>
    <definedName function="false" hidden="false" name="\50010a" vbProcedure="false">#REF!</definedName>
    <definedName function="false" hidden="false" name="\50010b" vbProcedure="false">#REF!</definedName>
    <definedName function="false" hidden="false" name="\50011a" vbProcedure="false">#REF!</definedName>
    <definedName function="false" hidden="false" name="\50011b" vbProcedure="false">#REF!</definedName>
    <definedName function="false" hidden="false" name="\50011c" vbProcedure="false">#REF!</definedName>
    <definedName function="false" hidden="false" name="\5002" vbProcedure="false">#REF!</definedName>
    <definedName function="false" hidden="false" name="\5003a" vbProcedure="false">#REF!</definedName>
    <definedName function="false" hidden="false" name="\5003b" vbProcedure="false">#REF!</definedName>
    <definedName function="false" hidden="false" name="\5004a" vbProcedure="false">#REF!</definedName>
    <definedName function="false" hidden="false" name="\5004b" vbProcedure="false">#REF!</definedName>
    <definedName function="false" hidden="false" name="\5004c" vbProcedure="false">#REF!</definedName>
    <definedName function="false" hidden="false" name="\5004d" vbProcedure="false">#REF!</definedName>
    <definedName function="false" hidden="false" name="\5004e" vbProcedure="false">#REF!</definedName>
    <definedName function="false" hidden="false" name="\5004f" vbProcedure="false">#REF!</definedName>
    <definedName function="false" hidden="false" name="\5004g" vbProcedure="false">#REF!</definedName>
    <definedName function="false" hidden="false" name="\5005a" vbProcedure="false">#REF!</definedName>
    <definedName function="false" hidden="false" name="\5005b" vbProcedure="false">#REF!</definedName>
    <definedName function="false" hidden="false" name="\5005c" vbProcedure="false">#REF!</definedName>
    <definedName function="false" hidden="false" name="\5006" vbProcedure="false">#REF!</definedName>
    <definedName function="false" hidden="false" name="\5007" vbProcedure="false">#REF!</definedName>
    <definedName function="false" hidden="false" name="\5008a" vbProcedure="false">#REF!</definedName>
    <definedName function="false" hidden="false" name="\5008b" vbProcedure="false">#REF!</definedName>
    <definedName function="false" hidden="false" name="\5009" vbProcedure="false">#REF!</definedName>
    <definedName function="false" hidden="false" name="\5021" vbProcedure="false">#REF!</definedName>
    <definedName function="false" hidden="false" name="\5022" vbProcedure="false">#REF!</definedName>
    <definedName function="false" hidden="false" name="\5023" vbProcedure="false">#REF!</definedName>
    <definedName function="false" hidden="false" name="\5041" vbProcedure="false">#REF!</definedName>
    <definedName function="false" hidden="false" name="\5045" vbProcedure="false">#REF!</definedName>
    <definedName function="false" hidden="false" name="\505" vbProcedure="false">#REF!</definedName>
    <definedName function="false" hidden="false" name="\506" vbProcedure="false">#REF!</definedName>
    <definedName function="false" hidden="false" name="\5081" vbProcedure="false">#REF!</definedName>
    <definedName function="false" hidden="false" name="\5082" vbProcedure="false">#REF!</definedName>
    <definedName function="false" hidden="false" name="\6001a" vbProcedure="false">#REF!</definedName>
    <definedName function="false" hidden="false" name="\6001b" vbProcedure="false">#REF!</definedName>
    <definedName function="false" hidden="false" name="\6001c" vbProcedure="false">#REF!</definedName>
    <definedName function="false" hidden="false" name="\6002" vbProcedure="false">#REF!</definedName>
    <definedName function="false" hidden="false" name="\6003" vbProcedure="false">#REF!</definedName>
    <definedName function="false" hidden="false" name="\6004" vbProcedure="false">#REF!</definedName>
    <definedName function="false" hidden="false" name="\6012" vbProcedure="false">#REF!</definedName>
    <definedName function="false" hidden="false" name="\6021" vbProcedure="false">#REF!</definedName>
    <definedName function="false" hidden="false" name="\6051" vbProcedure="false">#REF!</definedName>
    <definedName function="false" hidden="false" name="\6052" vbProcedure="false">#REF!</definedName>
    <definedName function="false" hidden="false" name="\6053" vbProcedure="false">#REF!</definedName>
    <definedName function="false" hidden="false" name="\6055" vbProcedure="false">#REF!</definedName>
    <definedName function="false" hidden="false" name="\6061" vbProcedure="false">#REF!</definedName>
    <definedName function="false" hidden="false" name="\6101" vbProcedure="false">#REF!</definedName>
    <definedName function="false" hidden="false" name="\6102" vbProcedure="false">#REF!</definedName>
    <definedName function="false" hidden="false" name="\6121" vbProcedure="false">#REF!</definedName>
    <definedName function="false" hidden="false" name="\6122" vbProcedure="false">#REF!</definedName>
    <definedName function="false" hidden="false" name="\6123" vbProcedure="false">#REF!</definedName>
    <definedName function="false" hidden="false" name="\6125" vbProcedure="false">#REF!</definedName>
    <definedName function="false" hidden="false" name="\a" vbProcedure="false">'[524]FA-LISTING'!$A$1</definedName>
    <definedName function="false" hidden="false" name="\d" vbProcedure="false">'[8]??-BLDG'!$AD$7454</definedName>
    <definedName function="false" hidden="false" name="\dinh" vbProcedure="false">'[531]giaVL '!$Y$25</definedName>
    <definedName function="false" hidden="false" name="\dinhdia" vbProcedure="false">'[531]giaVL '!$AC$29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h2o" vbProcedure="false">'[531]giaVL '!$I$9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p" vbProcedure="false">'[524]FA-LISTING'!$A$1</definedName>
    <definedName function="false" hidden="false" name="\T" vbProcedure="false">'[655]'!$B$59</definedName>
    <definedName function="false" hidden="false" name="\z" vbProcedure="false">'[14]COAT&amp;WRAP-QIOT-#3'!$BD$56:$BF$58</definedName>
    <definedName function="false" hidden="false" name="_" vbProcedure="false">NA()</definedName>
    <definedName function="false" hidden="false" name="_0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" vbProcedure="false">'[563]DG duoi'!$F$251</definedName>
    <definedName function="false" hidden="false" name="_12a" vbProcedure="false">'[563]DG duoi'!$F$254</definedName>
    <definedName function="false" hidden="false" name="_1BA1025" vbProcedure="false">[608]MTP!$AK$37</definedName>
    <definedName function="false" hidden="false" name="_1BA1037" vbProcedure="false">[608]MTP!$AV$48</definedName>
    <definedName function="false" hidden="false" name="_1BA1050" vbProcedure="false">[608]MTP!$BG$59</definedName>
    <definedName function="false" hidden="false" name="_1BA1075" vbProcedure="false">[608]MTP!$BR$70</definedName>
    <definedName function="false" hidden="false" name="_1BA1100" vbProcedure="false">[608]MTP!$CC$81</definedName>
    <definedName function="false" hidden="false" name="_1BA2500" vbProcedure="false">'[612]'!$X$24</definedName>
    <definedName function="false" hidden="false" name="_1BA3025" vbProcedure="false">[608]MTP!$CN$92</definedName>
    <definedName function="false" hidden="false" name="_1BA3037" vbProcedure="false">[608]MTP!$CY$103</definedName>
    <definedName function="false" hidden="false" name="_1BA3050" vbProcedure="false">[608]MTP!$DJ$114</definedName>
    <definedName function="false" hidden="false" name="_1BA305G" vbProcedure="false">[608]MTP!$EF$136</definedName>
    <definedName function="false" hidden="false" name="_1BA3075" vbProcedure="false">[608]MTP!$DU$125</definedName>
    <definedName function="false" hidden="false" name="_1BA3100" vbProcedure="false">[608]MTP!$EN$144</definedName>
    <definedName function="false" hidden="false" name="_1BA3160" vbProcedure="false">[608]MTP!$EV$152</definedName>
    <definedName function="false" hidden="false" name="_1BA3250" vbProcedure="false">'[612]'!$FB$158</definedName>
    <definedName function="false" hidden="false" name="_1BA3320" vbProcedure="false">[608]MTP!$AA$27</definedName>
    <definedName function="false" hidden="false" name="_1BA3400" vbProcedure="false">[608]MTP!$AG$33</definedName>
    <definedName function="false" hidden="false" name="_1BA400P" vbProcedure="false">'[612]'!$Q$17</definedName>
    <definedName function="false" hidden="false" name="_1CAP001" vbProcedure="false">'[612]'!$FW$435</definedName>
    <definedName function="false" hidden="false" name="_1CAP002" vbProcedure="false">[423]MTP!$II$499</definedName>
    <definedName function="false" hidden="false" name="_1CAP003" vbProcedure="false">[608]MTP!$EN$144</definedName>
    <definedName function="false" hidden="false" name="_1CAPTU1" vbProcedure="false">[609]MTP!$HQ$2017</definedName>
    <definedName function="false" hidden="false" name="_1CDHT01" vbProcedure="false">[608]MTP!$GX$206</definedName>
    <definedName function="false" hidden="false" name="_1CDHT02" vbProcedure="false">[608]MTP!$HF$214</definedName>
    <definedName function="false" hidden="false" name="_1CHANG1" vbProcedure="false">[608]MTP!$U$21</definedName>
    <definedName function="false" hidden="false" name="_1DA0801" vbProcedure="false">[608]MTP!$BB$54</definedName>
    <definedName function="false" hidden="false" name="_1DA0802" vbProcedure="false">[608]MTP!$BM$65</definedName>
    <definedName function="false" hidden="false" name="_1DA1201" vbProcedure="false">[608]MTP!$BZ$78</definedName>
    <definedName function="false" hidden="false" name="_1DA2001" vbProcedure="false">[608]MTP!$CK$89</definedName>
    <definedName function="false" hidden="false" name="_1DA2401" vbProcedure="false">[611]MTP!$IO$249</definedName>
    <definedName function="false" hidden="false" name="_1DA2402" vbProcedure="false">[611]MTP!$D$260</definedName>
    <definedName function="false" hidden="false" name="_1DA3201" vbProcedure="false">[611]MTP!$P$272</definedName>
    <definedName function="false" hidden="false" name="_1DA3202" vbProcedure="false">[611]MTP!$X$280</definedName>
    <definedName function="false" hidden="false" name="_1DA3203" vbProcedure="false">[611]MTP!$AF$288</definedName>
    <definedName function="false" hidden="false" name="_1DA3204" vbProcedure="false">[608]MTP!$CH$86</definedName>
    <definedName function="false" hidden="false" name="_1DAU001" vbProcedure="false">[608]MTP!$CQ$95</definedName>
    <definedName function="false" hidden="false" name="_1DAU002" vbProcedure="false">'[612]'!$FT$176</definedName>
    <definedName function="false" hidden="false" name="_1DAU003" vbProcedure="false">[608]MTP!$AM$39</definedName>
    <definedName function="false" hidden="false" name="_1DCTT48" vbProcedure="false">[608]MTP!$EF$136</definedName>
    <definedName function="false" hidden="false" name="_1DDAY03" vbProcedure="false">'[612]'!$F$262</definedName>
    <definedName function="false" hidden="false" name="_1DDTT01" vbProcedure="false">'[612]'!$EQ$403</definedName>
    <definedName function="false" hidden="false" name="_1DK1001" vbProcedure="false">[608]MTP!$GX$206</definedName>
    <definedName function="false" hidden="false" name="_1DK3001" vbProcedure="false">[608]MTP!$GB$184</definedName>
    <definedName function="false" hidden="false" name="_1FCO101" vbProcedure="false">'[612]'!$BB$566</definedName>
    <definedName function="false" hidden="false" name="_1GIA101" vbProcedure="false">'[612]'!$BH$572</definedName>
    <definedName function="false" hidden="false" name="_1KD22B1" vbProcedure="false">[608]MTP!$DZ$130</definedName>
    <definedName function="false" hidden="false" name="_1KDM22T" vbProcedure="false">[608]MTP!$DT$124</definedName>
    <definedName function="false" hidden="false" name="_1KEP001" vbProcedure="false">[608]MTP!$EK$141</definedName>
    <definedName function="false" hidden="false" name="_1LA1001" vbProcedure="false">'[612]'!$BN$578</definedName>
    <definedName function="false" hidden="false" name="_1LCAP01" vbProcedure="false">[608]MTP!$FD$160</definedName>
    <definedName function="false" hidden="false" name="_1MCCBO2" vbProcedure="false">'[612]'!$Z$282</definedName>
    <definedName function="false" hidden="false" name="_1NEO001" vbProcedure="false">[611]MTP!$K$11</definedName>
    <definedName function="false" hidden="false" name="_1PKCAP1" vbProcedure="false">'[612]'!$GO$453</definedName>
    <definedName function="false" hidden="false" name="_1PKIEN1" vbProcedure="false">[608]MTP!$GO$197</definedName>
    <definedName function="false" hidden="false" name="_1PKTT01" vbProcedure="false">'[612]'!$FO$427</definedName>
    <definedName function="false" hidden="false" name="_1SDUNG1" vbProcedure="false">[611]MTP!$EB$388</definedName>
    <definedName function="false" hidden="false" name="_1STREO1" vbProcedure="false">[608]MTP!$EE$135</definedName>
    <definedName function="false" hidden="false" name="_1STREO2" vbProcedure="false">[608]MTP!$EM$143</definedName>
    <definedName function="false" hidden="false" name="_1STREO3" vbProcedure="false">[608]MTP!$EV$152</definedName>
    <definedName function="false" hidden="false" name="_1TCD101" vbProcedure="false">'[612]'!$T$532</definedName>
    <definedName function="false" hidden="false" name="_1TCD201" vbProcedure="false">'[612]'!$AD$542</definedName>
    <definedName function="false" hidden="false" name="_1TD1001" vbProcedure="false">[608]MTP!$CY$103</definedName>
    <definedName function="false" hidden="false" name="_1TD1002" vbProcedure="false">[608]MTP!$DO$119</definedName>
    <definedName function="false" hidden="false" name="_1TD2001" vbProcedure="false">'[612]'!$BE$313</definedName>
    <definedName function="false" hidden="false" name="_1TIHT01" vbProcedure="false">'[612]'!$HZ$490</definedName>
    <definedName function="false" hidden="false" name="_1TIHT02" vbProcedure="false">[608]MTP!$FZ$182</definedName>
    <definedName function="false" hidden="false" name="_1TIHT03" vbProcedure="false">[608]MTP!$GF$188</definedName>
    <definedName function="false" hidden="false" name="_1TIHT04" vbProcedure="false">[608]MTP!$GL$194</definedName>
    <definedName function="false" hidden="false" name="_1TIHT05" vbProcedure="false">[608]MTP!$GR$200</definedName>
    <definedName function="false" hidden="false" name="_1TRU121" vbProcedure="false">'[612]'!$C$3</definedName>
    <definedName function="false" hidden="false" name="_1UCLEV1" vbProcedure="false">[608]MTP!$CZ$104</definedName>
    <definedName function="false" hidden="false" name="_2" vbProcedure="false">NA()</definedName>
    <definedName function="false" hidden="false" name="_27_02_01" vbProcedure="false">#REF!</definedName>
    <definedName function="false" hidden="false" name="_2BLA100" vbProcedure="false">'[612]'!$AU$559</definedName>
    <definedName function="false" hidden="false" name="_2CHAG01" vbProcedure="false">[608]MTP!$HN$478</definedName>
    <definedName function="false" hidden="false" name="_2CHAG02" vbProcedure="false">[608]MTP!$IG$497</definedName>
    <definedName function="false" hidden="false" name="_2CHDG01" vbProcedure="false">[608]MTP!$GH$446</definedName>
    <definedName function="false" hidden="false" name="_2CHDG02" vbProcedure="false">[608]MTP!$GX$462</definedName>
    <definedName function="false" hidden="false" name="_2CHGI01" vbProcedure="false">[608]MTP!$D$516</definedName>
    <definedName function="false" hidden="false" name="_2CHSG01" vbProcedure="false">[608]MTP!$L$524</definedName>
    <definedName function="false" hidden="false" name="_2COTT48" vbProcedure="false">[608]MTP!$GN$708</definedName>
    <definedName function="false" hidden="false" name="_2DA0801" vbProcedure="false">[608]MTP!$AT$302</definedName>
    <definedName function="false" hidden="false" name="_2DA0802" vbProcedure="false">[608]MTP!$BE$313</definedName>
    <definedName function="false" hidden="false" name="_2DA2001" vbProcedure="false">[608]MTP!$BQ$325</definedName>
    <definedName function="false" hidden="false" name="_2DA2002" vbProcedure="false">[608]MTP!$CB$336</definedName>
    <definedName function="false" hidden="false" name="_2DA2401" vbProcedure="false">[608]MTP!$CN$348</definedName>
    <definedName function="false" hidden="false" name="_2DA2402" vbProcedure="false">[608]MTP!$CY$359</definedName>
    <definedName function="false" hidden="false" name="_2DA2403" vbProcedure="false">[608]MTP!$DK$371</definedName>
    <definedName function="false" hidden="false" name="_2DA2404" vbProcedure="false">[608]MTP!$DV$382</definedName>
    <definedName function="false" hidden="false" name="_2DA2405" vbProcedure="false">[608]MTP!$ED$390</definedName>
    <definedName function="false" hidden="false" name="_2DA2406" vbProcedure="false">[608]MTP!$EQ$403</definedName>
    <definedName function="false" hidden="false" name="_2DA3202" vbProcedure="false">[608]MTP!$FE$417</definedName>
    <definedName function="false" hidden="false" name="_2DAL201" vbProcedure="false">'[612]'!$CP$350</definedName>
    <definedName function="false" hidden="false" name="_2DCT001" vbProcedure="false">[608]MTP!$BA$821</definedName>
    <definedName function="false" hidden="false" name="_2DDAY01" vbProcedure="false">[608]MTP!$HB$722</definedName>
    <definedName function="false" hidden="false" name="_2DS1P01" vbProcedure="false">[608]MTP!$IJ$756</definedName>
    <definedName function="false" hidden="false" name="_2DS3P01" vbProcedure="false">[608]MTP!$IP$762</definedName>
    <definedName function="false" hidden="false" name="_2FCO100" vbProcedure="false">[608]MTP!$F$774</definedName>
    <definedName function="false" hidden="false" name="_2FCO200" vbProcedure="false">[608]MTP!$L$780</definedName>
    <definedName function="false" hidden="false" name="_2KD0221" vbProcedure="false">[608]MTP!$FF$674</definedName>
    <definedName function="false" hidden="false" name="_2KD0223" vbProcedure="false">[608]MTP!$FN$682</definedName>
    <definedName function="false" hidden="false" name="_2KD0481" vbProcedure="false">[608]MTP!$FV$690</definedName>
    <definedName function="false" hidden="false" name="_2KD0500" vbProcedure="false">[608]MTP!$CR$608</definedName>
    <definedName function="false" hidden="false" name="_2KD0501" vbProcedure="false">[608]MTP!$DJ$626</definedName>
    <definedName function="false" hidden="false" name="_2KD0502" vbProcedure="false">[608]MTP!$EN$656</definedName>
    <definedName function="false" hidden="false" name="_2KD0700" vbProcedure="false">[608]MTP!$CX$614</definedName>
    <definedName function="false" hidden="false" name="_2KD0701" vbProcedure="false">[608]MTP!$DP$632</definedName>
    <definedName function="false" hidden="false" name="_2KD0702" vbProcedure="false">[608]MTP!$ET$662</definedName>
    <definedName function="false" hidden="false" name="_2KD0950" vbProcedure="false">[608]MTP!$DD$620</definedName>
    <definedName function="false" hidden="false" name="_2KD0951" vbProcedure="false">[608]MTP!$DV$638</definedName>
    <definedName function="false" hidden="false" name="_2KD1501" vbProcedure="false">[608]MTP!$EB$644</definedName>
    <definedName function="false" hidden="false" name="_2KD1502" vbProcedure="false">[608]MTP!$EZ$668</definedName>
    <definedName function="false" hidden="false" name="_2KD22B1" vbProcedure="false">[608]MTP!$GH$702</definedName>
    <definedName function="false" hidden="false" name="_2KD2401" vbProcedure="false">[608]MTP!$EH$650</definedName>
    <definedName function="false" hidden="false" name="_2KD48B1" vbProcedure="false">[608]MTP!$GB$696</definedName>
    <definedName function="false" hidden="false" name="_2LA1001" vbProcedure="false">[608]MTP!$R$786</definedName>
    <definedName function="false" hidden="false" name="_2LBCO01" vbProcedure="false">[608]MTP!$IV$768</definedName>
    <definedName function="false" hidden="false" name="_2LBS001" vbProcedure="false">[608]MTP!$IN$248</definedName>
    <definedName function="false" hidden="false" name="_2MONG01" vbProcedure="false">[608]MTP!$AL$294</definedName>
    <definedName function="false" hidden="false" name="_2NEO001" vbProcedure="false">[608]MTP!$AB$284</definedName>
    <definedName function="false" hidden="false" name="_2NHANH1" vbProcedure="false">[608]MTP!$GT$714</definedName>
    <definedName function="false" hidden="false" name="_2OILS01" vbProcedure="false">[608]MTP!$IT$254</definedName>
    <definedName function="false" hidden="false" name="_2PKTT01" vbProcedure="false">[608]MTP!$HI$729</definedName>
    <definedName function="false" hidden="false" name="_2RECLO1" vbProcedure="false">[608]MTP!$IH$242</definedName>
    <definedName function="false" hidden="false" name="_2SDINH1" vbProcedure="false">[608]MTP!$BT$584</definedName>
    <definedName function="false" hidden="false" name="_2SDUNG1" vbProcedure="false">[608]MTP!$BM$577</definedName>
    <definedName function="false" hidden="false" name="_2SDUNG4" vbProcedure="false">[610]MTP!$GD$442</definedName>
    <definedName function="false" hidden="false" name="_2STREO1" vbProcedure="false">[608]MTP!$AE$543</definedName>
    <definedName function="false" hidden="false" name="_2STREO2" vbProcedure="false">[608]MTP!$AM$551</definedName>
    <definedName function="false" hidden="false" name="_2STREO3" vbProcedure="false">[608]MTP!$AU$559</definedName>
    <definedName function="false" hidden="false" name="_2STREO4" vbProcedure="false">[608]MTP!$BC$567</definedName>
    <definedName function="false" hidden="false" name="_2STREO7" vbProcedure="false">[422]MTP!$GC$185</definedName>
    <definedName function="false" hidden="false" name="_2SUDO01" vbProcedure="false">[608]MTP!$CC$593</definedName>
    <definedName function="false" hidden="false" name="_2TDIA01" vbProcedure="false">[608]MTP!$FU$433</definedName>
    <definedName function="false" hidden="false" name="_2TDTD01" vbProcedure="false">[608]MTP!$FM$425</definedName>
    <definedName function="false" hidden="false" name="_2TRU121" vbProcedure="false">[608]MTP!$D$260</definedName>
    <definedName function="false" hidden="false" name="_2TRU122" vbProcedure="false">[608]MTP!$L$268</definedName>
    <definedName function="false" hidden="false" name="_2TRU141" vbProcedure="false">[608]MTP!$T$276</definedName>
    <definedName function="false" hidden="false" name="_2TU3100" vbProcedure="false">[608]MTP!$X$792</definedName>
    <definedName function="false" hidden="false" name="_2TU6100" vbProcedure="false">[608]MTP!$AF$800</definedName>
    <definedName function="false" hidden="false" name="_2UCLEV1" vbProcedure="false">[608]MTP!$CI$599</definedName>
    <definedName function="false" hidden="false" name="_2UCLEV2" vbProcedure="false">[610]MTP!$GK$449</definedName>
    <definedName function="false" hidden="false" name="_2VTLT01" vbProcedure="false">[608]MTP!$AN$808</definedName>
    <definedName function="false" hidden="false" name="_3" vbProcedure="false">'[510]MAIN GATE HOUSE'!$IV$1024</definedName>
    <definedName function="false" hidden="false" name="_3ABC501" vbProcedure="false">[608]MTP!$DA$1129</definedName>
    <definedName function="false" hidden="false" name="_3ABC701" vbProcedure="false">[608]MTP!$DG$1135</definedName>
    <definedName function="false" hidden="false" name="_3ABC951" vbProcedure="false">[608]MTP!$DM$1141</definedName>
    <definedName function="false" hidden="false" name="_3BLXMD" vbProcedure="false">'[612]'!$GO$709</definedName>
    <definedName function="false" hidden="false" name="_3BRANCH" vbProcedure="false">[608]MTP!$DS$1147</definedName>
    <definedName function="false" hidden="false" name="_3BTHT01" vbProcedure="false">[608]MTP!$EF$1416</definedName>
    <definedName function="false" hidden="false" name="_3BTHT02" vbProcedure="false">[608]MTP!$EN$1424</definedName>
    <definedName function="false" hidden="false" name="_3BTHT11" vbProcedure="false">[608]MTP!$DX$1408</definedName>
    <definedName function="false" hidden="false" name="_3CHAG01" vbProcedure="false">[608]MTP!$HS$995</definedName>
    <definedName function="false" hidden="false" name="_3CHAG02" vbProcedure="false">[608]MTP!$IL$1014</definedName>
    <definedName function="false" hidden="false" name="_3CHAG03" vbProcedure="false">[608]MTP!$H$1032</definedName>
    <definedName function="false" hidden="false" name="_3CHAG04" vbProcedure="false">[608]MTP!$AA$1051</definedName>
    <definedName function="false" hidden="false" name="_3CHDG01" vbProcedure="false">[608]MTP!$FH$932</definedName>
    <definedName function="false" hidden="false" name="_3CHDG02" vbProcedure="false">[608]MTP!$FX$948</definedName>
    <definedName function="false" hidden="false" name="_3CHDG03" vbProcedure="false">[608]MTP!$GN$964</definedName>
    <definedName function="false" hidden="false" name="_3CHDG04" vbProcedure="false">[608]MTP!$HD$980</definedName>
    <definedName function="false" hidden="false" name="_3CHSG01" vbProcedure="false">[608]MTP!$AR$1068</definedName>
    <definedName function="false" hidden="false" name="_3CHSG02" vbProcedure="false">[608]MTP!$BH$1084</definedName>
    <definedName function="false" hidden="false" name="_3CLHT01" vbProcedure="false">[608]MTP!$AD$1310</definedName>
    <definedName function="false" hidden="false" name="_3CLHT02" vbProcedure="false">[608]MTP!$AL$1318</definedName>
    <definedName function="false" hidden="false" name="_3CLHT03" vbProcedure="false">[608]MTP!$AT$1326</definedName>
    <definedName function="false" hidden="false" name="_3COABC1" vbProcedure="false">[608]MTP!$Q$1297</definedName>
    <definedName function="false" hidden="false" name="_3CPHA01" vbProcedure="false">[608]MTP!$BB$1334</definedName>
    <definedName function="false" hidden="false" name="_3DA0001" vbProcedure="false">[608]MTP!$EO$913</definedName>
    <definedName function="false" hidden="false" name="_3DA0002" vbProcedure="false">[608]MTP!$EW$921</definedName>
    <definedName function="false" hidden="false" name="_3DCT001" vbProcedure="false">[608]MTP!$FL$1448</definedName>
    <definedName function="false" hidden="false" name="_3DUPLEX" vbProcedure="false">[608]MTP!$BI$1341</definedName>
    <definedName function="false" hidden="false" name="_3FERRU1" vbProcedure="false">[608]MTP!$CV$1380</definedName>
    <definedName function="false" hidden="false" name="_3FERRU2" vbProcedure="false">[608]MTP!$DJ$1394</definedName>
    <definedName function="false" hidden="false" name="_3KD3501" vbProcedure="false">[608]MTP!$IO$1273</definedName>
    <definedName function="false" hidden="false" name="_3KD3502" vbProcedure="false">[608]MTP!$IU$1279</definedName>
    <definedName function="false" hidden="false" name="_3KD3511" vbProcedure="false">[608]MTP!$E$1285</definedName>
    <definedName function="false" hidden="false" name="_3KD3801" vbProcedure="false">[608]MTP!$HI$1241</definedName>
    <definedName function="false" hidden="false" name="_3KD4801" vbProcedure="false">[608]MTP!$HQ$1249</definedName>
    <definedName function="false" hidden="false" name="_3KD5011" vbProcedure="false">[608]MTP!$K$1291</definedName>
    <definedName function="false" hidden="false" name="_3KD7501" vbProcedure="false">[608]MTP!$HY$1257</definedName>
    <definedName function="false" hidden="false" name="_3KD9501" vbProcedure="false">[608]MTP!$IG$1265</definedName>
    <definedName function="false" hidden="false" name="_3LABC01" vbProcedure="false">[608]MTP!$Z$1306</definedName>
    <definedName function="false" hidden="false" name="_3LONG01" vbProcedure="false">[608]MTP!$FR$1454</definedName>
    <definedName function="false" hidden="false" name="_3LONG02" vbProcedure="false">[608]MTP!$FZ$1462</definedName>
    <definedName function="false" hidden="false" name="_3LONG03" vbProcedure="false">[608]MTP!$GH$1470</definedName>
    <definedName function="false" hidden="false" name="_3LONG04" vbProcedure="false">[608]MTP!$GQ$1479</definedName>
    <definedName function="false" hidden="false" name="_3LSON01" vbProcedure="false">[608]MTP!$GW$1485</definedName>
    <definedName function="false" hidden="false" name="_3LSON02" vbProcedure="false">[608]MTP!$HE$1493</definedName>
    <definedName function="false" hidden="false" name="_3LSON03" vbProcedure="false">[608]MTP!$HM$1501</definedName>
    <definedName function="false" hidden="false" name="_3LSON04" vbProcedure="false">[608]MTP!$HW$1511</definedName>
    <definedName function="false" hidden="false" name="_3LSON05" vbProcedure="false">[608]MTP!$IL$1526</definedName>
    <definedName function="false" hidden="false" name="_3LSON06" vbProcedure="false">[608]MTP!$C$1539</definedName>
    <definedName function="false" hidden="false" name="_3LSON07" vbProcedure="false">[608]MTP!$P$1552</definedName>
    <definedName function="false" hidden="false" name="_3LSON08" vbProcedure="false">[608]MTP!$V$1558</definedName>
    <definedName function="false" hidden="false" name="_3LSON09" vbProcedure="false">[608]MTP!$AO$1577</definedName>
    <definedName function="false" hidden="false" name="_3LSON10" vbProcedure="false">[608]MTP!$AZ$1588</definedName>
    <definedName function="false" hidden="false" name="_3LSON11" vbProcedure="false">[608]MTP!$BI$1597</definedName>
    <definedName function="false" hidden="false" name="_3LSON12" vbProcedure="false">[608]MTP!$BQ$1605</definedName>
    <definedName function="false" hidden="false" name="_3LSON13" vbProcedure="false">[608]MTP!$BY$1613</definedName>
    <definedName function="false" hidden="false" name="_3LSON14" vbProcedure="false">[608]MTP!$CE$1619</definedName>
    <definedName function="false" hidden="false" name="_3LSON15" vbProcedure="false">[608]MTP!$CK$1625</definedName>
    <definedName function="false" hidden="false" name="_3LSON16" vbProcedure="false">[608]MTP!$CW$1637</definedName>
    <definedName function="false" hidden="false" name="_3LSON17" vbProcedure="false">[608]MTP!$DC$1643</definedName>
    <definedName function="false" hidden="false" name="_3LSON18" vbProcedure="false">[608]MTP!$DP$1656</definedName>
    <definedName function="false" hidden="false" name="_3LSON19" vbProcedure="false">[608]MTP!$DY$1665</definedName>
    <definedName function="false" hidden="false" name="_3MONG01" vbProcedure="false">[608]MTP!$EV$1432</definedName>
    <definedName function="false" hidden="false" name="_3N" vbProcedure="false">'[661]'!$IB$236</definedName>
    <definedName function="false" hidden="false" name="_3NEO001" vbProcedure="false">[608]MTP!$DU$893</definedName>
    <definedName function="false" hidden="false" name="_3NEO002" vbProcedure="false">[608]MTP!$EE$903</definedName>
    <definedName function="false" hidden="false" name="_3PKABC1" vbProcedure="false">[608]MTP!$EB$1156</definedName>
    <definedName function="false" hidden="false" name="_3PKHT01" vbProcedure="false">[608]MTP!$BY$1357</definedName>
    <definedName function="false" hidden="false" name="_3QUARTD" vbProcedure="false">[608]MTP!$BR$1350</definedName>
    <definedName function="false" hidden="false" name="_3RACK31" vbProcedure="false">[608]MTP!$CD$1362</definedName>
    <definedName function="false" hidden="false" name="_3RACK41" vbProcedure="false">[608]MTP!$CM$1371</definedName>
    <definedName function="false" hidden="false" name="_3TDIA01" vbProcedure="false">[608]MTP!$CA$1103</definedName>
    <definedName function="false" hidden="false" name="_3TDIA02" vbProcedure="false">[608]MTP!$CN$1116</definedName>
    <definedName function="false" hidden="false" name="_3TRU091" vbProcedure="false">[608]MTP!$CO$861</definedName>
    <definedName function="false" hidden="false" name="_3TRU101" vbProcedure="false">[608]MTP!$CW$869</definedName>
    <definedName function="false" hidden="false" name="_3TRU102" vbProcedure="false">[608]MTP!$DE$877</definedName>
    <definedName function="false" hidden="false" name="_3TRU121" vbProcedure="false">[608]MTP!$DM$885</definedName>
    <definedName function="false" hidden="false" name="_3TRU731" vbProcedure="false">[608]MTP!$BI$829</definedName>
    <definedName function="false" hidden="false" name="_3TRU841" vbProcedure="false">[608]MTP!$BQ$837</definedName>
    <definedName function="false" hidden="false" name="_3TRU842" vbProcedure="false">[608]MTP!$BY$845</definedName>
    <definedName function="false" hidden="false" name="_3TRU843" vbProcedure="false">[608]MTP!$CG$853</definedName>
    <definedName function="false" hidden="false" name="_3TU0601" vbProcedure="false">[608]MTP!$EU$1175</definedName>
    <definedName function="false" hidden="false" name="_3TU0602" vbProcedure="false">[608]MTP!$FF$1186</definedName>
    <definedName function="false" hidden="false" name="_3TU0603" vbProcedure="false">[608]MTP!$FQ$1197</definedName>
    <definedName function="false" hidden="false" name="_3TU0609" vbProcedure="false">'[878]'!$DV$126</definedName>
    <definedName function="false" hidden="false" name="_3TU0901" vbProcedure="false">[608]MTP!$GB$1208</definedName>
    <definedName function="false" hidden="false" name="_3TU0902" vbProcedure="false">[608]MTP!$GM$1219</definedName>
    <definedName function="false" hidden="false" name="_3TU0903" vbProcedure="false">[608]MTP!$GX$1230</definedName>
    <definedName function="false" hidden="false" name="_4" vbProcedure="false">'[510]MAIN GATE HOUSE'!$U$1045</definedName>
    <definedName function="false" hidden="false" name="_40x4" vbProcedure="false">5100</definedName>
    <definedName function="false" hidden="false" name="_4CDTT01" vbProcedure="false">[608]MTP!$H$264</definedName>
    <definedName function="false" hidden="false" name="_4CNT050" vbProcedure="false">[608]MTP!$IH$242</definedName>
    <definedName function="false" hidden="false" name="_4CNT095" vbProcedure="false">[608]MTP!$IN$248</definedName>
    <definedName function="false" hidden="false" name="_4CNT150" vbProcedure="false">[608]MTP!$IT$254</definedName>
    <definedName function="false" hidden="false" name="_4CNT240" vbProcedure="false">'[612]'!$AJ$1828</definedName>
    <definedName function="false" hidden="false" name="_4CTL050" vbProcedure="false">[608]MTP!$IN$248</definedName>
    <definedName function="false" hidden="false" name="_4CTL095" vbProcedure="false">[608]MTP!$IT$254</definedName>
    <definedName function="false" hidden="false" name="_4CTL150" vbProcedure="false">[608]MTP!$D$260</definedName>
    <definedName function="false" hidden="false" name="_4CTL240" vbProcedure="false">'[612]'!$HL$732</definedName>
    <definedName function="false" hidden="false" name="_4ED2062" vbProcedure="false">[608]MTP!$AU$303</definedName>
    <definedName function="false" hidden="false" name="_4ED2063" vbProcedure="false">[608]MTP!$BE$313</definedName>
    <definedName function="false" hidden="false" name="_4ED2064" vbProcedure="false">[608]MTP!$BM$321</definedName>
    <definedName function="false" hidden="false" name="_4FCO100" vbProcedure="false">'[612]'!$IR$764</definedName>
    <definedName function="false" hidden="false" name="_4FCO101" vbProcedure="false">[608]MTP!$HV$230</definedName>
    <definedName function="false" hidden="false" name="_4GIA101" vbProcedure="false">[608]MTP!$HP$224</definedName>
    <definedName function="false" hidden="false" name="_4GOIC01" vbProcedure="false">[424]MTP!$HS$2275</definedName>
    <definedName function="false" hidden="false" name="_4HDCTT1" vbProcedure="false">[608]MTP!$P$272</definedName>
    <definedName function="false" hidden="false" name="_4HDCTT2" vbProcedure="false">[608]MTP!$V$278</definedName>
    <definedName function="false" hidden="false" name="_4HDCTT3" vbProcedure="false">[608]MTP!$AB$284</definedName>
    <definedName function="false" hidden="false" name="_4HDCTT4" vbProcedure="false">'[612]'!$CX$1894</definedName>
    <definedName function="false" hidden="false" name="_4HNCTT1" vbProcedure="false">[608]MTP!$N$270</definedName>
    <definedName function="false" hidden="false" name="_4HNCTT2" vbProcedure="false">[608]MTP!$T$276</definedName>
    <definedName function="false" hidden="false" name="_4HNCTT3" vbProcedure="false">[608]MTP!$Z$282</definedName>
    <definedName function="false" hidden="false" name="_4HNCTT4" vbProcedure="false">'[612]'!$DV$1918</definedName>
    <definedName function="false" hidden="false" name="_4KEPC01" vbProcedure="false">[608]MTP!$AD$286</definedName>
    <definedName function="false" hidden="false" name="_4LBCO01" vbProcedure="false">'[612]'!$BN$1858</definedName>
    <definedName function="false" hidden="false" name="_4OSLCTT" vbProcedure="false">[424]MTP!$GZ$2256</definedName>
    <definedName function="false" hidden="false" name="_5CNHT95" vbProcedure="false">[608]MTP!$CC$337</definedName>
    <definedName function="false" hidden="false" name="_5GOIC01" vbProcedure="false">[608]MTP!$CR$352</definedName>
    <definedName function="false" hidden="false" name="_5HDCHT1" vbProcedure="false">[608]MTP!$CZ$360</definedName>
    <definedName function="false" hidden="false" name="_5KEPC01" vbProcedure="false">[608]MTP!$CI$343</definedName>
    <definedName function="false" hidden="false" name="_5OSLCHT" vbProcedure="false">[608]MTP!$DF$366</definedName>
    <definedName function="false" hidden="false" name="_5TU120" vbProcedure="false">[609]MTP!$FL$2216</definedName>
    <definedName function="false" hidden="false" name="_5TU130" vbProcedure="false">[609]MTP!$FS$2223</definedName>
    <definedName function="false" hidden="false" name="_6" vbProcedure="false">'[510]MAIN GATE HOUSE'!$BH$572</definedName>
    <definedName function="false" hidden="false" name="_6BNTTTH" vbProcedure="false">[422]MTP1!$EY$2203</definedName>
    <definedName function="false" hidden="false" name="_6DCTTBO" vbProcedure="false">[422]MTP1!$GR$2248</definedName>
    <definedName function="false" hidden="false" name="_6DD24TT" vbProcedure="false">[422]MTP1!$FI$2213</definedName>
    <definedName function="false" hidden="false" name="_6FCOTBU" vbProcedure="false">[422]MTP1!$HA$2257</definedName>
    <definedName function="false" hidden="false" name="_6LATUBU" vbProcedure="false">[422]MTP1!$HH$2264</definedName>
    <definedName function="false" hidden="false" name="_6SDTT24" vbProcedure="false">[422]MTP1!$GE$2235</definedName>
    <definedName function="false" hidden="false" name="_6TBUDTT" vbProcedure="false">[422]MTP1!$HU$2277</definedName>
    <definedName function="false" hidden="false" name="_6TDDDTT" vbProcedure="false">[422]MTP1!$FO$2219</definedName>
    <definedName function="false" hidden="false" name="_6TLTTTH" vbProcedure="false">[422]MTP1!$EQ$2195</definedName>
    <definedName function="false" hidden="false" name="_6TUBUTT" vbProcedure="false">[422]MTP1!$HN$2270</definedName>
    <definedName function="false" hidden="false" name="_6UCLVIS" vbProcedure="false">[422]MTP1!$GL$2242</definedName>
    <definedName function="false" hidden="false" name="_7" vbProcedure="false">'[510]MAIN GATE HOUSE'!$CY$1127</definedName>
    <definedName function="false" hidden="false" name="_7DNCABC" vbProcedure="false">[422]MTP1!$Y$2329</definedName>
    <definedName function="false" hidden="false" name="_7HDCTBU" vbProcedure="false">[422]MTP1!$IP$2298</definedName>
    <definedName function="false" hidden="false" name="_7PKTUBU" vbProcedure="false">[422]MTP1!$IV$2304</definedName>
    <definedName function="false" hidden="false" name="_7TBHT20" vbProcedure="false">[422]MTP1!$ID$2286</definedName>
    <definedName function="false" hidden="false" name="_7TBHT30" vbProcedure="false">[422]MTP1!$IJ$2292</definedName>
    <definedName function="false" hidden="false" name="_7TDCABC" vbProcedure="false">[422]MTP1!$H$2312</definedName>
    <definedName function="false" hidden="false" name="_B" vbProcedure="false">'[115]Tai trong'!$V$22</definedName>
    <definedName function="false" hidden="false" name="_BangDongia" vbProcedure="false">[468]DATA!$B$5:$D$324</definedName>
    <definedName function="false" hidden="false" name="_Banggiacuoc36" vbProcedure="false">[577]cuoc36!$A$1:$F$103</definedName>
    <definedName function="false" hidden="false" name="_BangPTCT" vbProcedure="false">[469]DGCT!$B$8:$K$1115</definedName>
    <definedName function="false" hidden="false" name="_Builtin0" vbProcedure="false">'[16]'!$A$1:$XFD$6</definedName>
    <definedName function="false" hidden="false" name="_Builtin155" vbProcedure="false">NA()</definedName>
    <definedName function="false" hidden="false" name="_Cot" vbProcedure="false">[1]!_Cot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ATA" vbProcedure="false">[576]DATA!$B$5:$D$194</definedName>
    <definedName function="false" hidden="false" name="_DayNeo" vbProcedure="false">[1]!_DayNeo</definedName>
    <definedName function="false" hidden="false" name="_DGCT" vbProcedure="false">#REF!</definedName>
    <definedName function="false" hidden="false" name="_DongiaVLNCM" vbProcedure="false">[578]VLNCM!$A$7:$C$298</definedName>
    <definedName function="false" hidden="false" name="_Fill" vbProcedure="false">#REF!</definedName>
    <definedName function="false" hidden="false" name="_g1" vbProcedure="false">#REF!</definedName>
    <definedName function="false" hidden="false" name="_g2" vbProcedure="false">#REF!</definedName>
    <definedName function="false" hidden="false" name="_Kcdon" vbProcedure="false">[1]!_Kcdon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KyHieu" vbProcedure="false">[1]!_KyHieu</definedName>
    <definedName function="false" hidden="false" name="_L" vbProcedure="false">'[112]Tai trong'!$AD$30</definedName>
    <definedName function="false" hidden="false" name="_Ls" vbProcedure="false">'[112]Tai trong'!$AE$31</definedName>
    <definedName function="false" hidden="false" name="_m" vbProcedure="false">[114]Input!$H$29</definedName>
    <definedName function="false" hidden="false" name="_Mong" vbProcedure="false">[1]!_Mong</definedName>
    <definedName function="false" hidden="false" name="_MongCotNeo" vbProcedure="false">[1]!_MongCotNeo</definedName>
    <definedName function="false" hidden="false" name="_MongNeo" vbProcedure="false">[1]!_MongNeo</definedName>
    <definedName function="false" hidden="false" name="_n" vbProcedure="false">'[112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PTCT" vbProcedure="false">[576]PTCT!$C$7:$L$1150</definedName>
    <definedName function="false" hidden="false" name="_R" vbProcedure="false">#REF!</definedName>
    <definedName function="false" hidden="false" name="_Sort" vbProcedure="false">'[11]'!$L$12</definedName>
    <definedName function="false" hidden="false" name="_Su" vbProcedure="false">[1]!_Su</definedName>
    <definedName function="false" hidden="false" name="_v" vbProcedure="false">[137]Sheet1!$CG$85</definedName>
    <definedName function="false" hidden="false" name="_V10" vbProcedure="false">'[115]Tai trong'!$EY$155</definedName>
    <definedName function="false" hidden="false" name="_W" vbProcedure="false">'[112]Gioi thieu'!$H$48</definedName>
    <definedName function="false" hidden="false" name="_Xa" vbProcedure="false">[1]!_Xa</definedName>
    <definedName function="false" hidden="false" name="_xlfn_BAHTTEXT" vbProcedure="false"/>
    <definedName function="false" hidden="false" name="_xlfn_SUMIFS" vbProcedure="false"/>
    <definedName function="false" hidden="false" name="âdf" vbProcedure="false">{"Book5","sæ quü.xls","Dù to¸n x©y dùng nhµ s¶n xuÊt.xls","Than.xls","TiÕn ®é s¶n xuÊt - Th¸ng 9.xls"}</definedName>
    <definedName function="false" hidden="false" name="ây" vbProcedure="false">[477]VL!$D$24</definedName>
    <definedName function="false" hidden="false" name="æ76" vbProcedure="false">[67]chitiet!$J$2314</definedName>
    <definedName function="false" hidden="false" name="ë" vbProcedure="false">[67]chitiet!$J$2314</definedName>
    <definedName function="false" hidden="false" name="ë74" vbProcedure="false">[67]chitiet!$J$2314</definedName>
    <definedName function="false" hidden="false" name="Ð" vbProcedure="false">[361]Solieutinh!$J$35</definedName>
    <definedName function="false" hidden="false" name="ÑTHH" vbProcedure="false">'[606]'!$D$14</definedName>
    <definedName function="false" hidden="false" name="ÑÔN GIAÙ" vbProcedure="false">'[317]'!$D$4</definedName>
    <definedName function="false" hidden="false" name="Óu75" vbProcedure="false">[67]chitiet!$J$2314</definedName>
    <definedName function="false" hidden="false" name="Ö135" vbProcedure="false">#REF!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name="þuggh" vbProcedure="false">'[674]'!$C$8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??" vbProcedure="false">#NAME?</definedName>
    <definedName function="false" hidden="false" localSheetId="1" name="??????1" vbProcedure="false">#NAME?</definedName>
    <definedName function="false" hidden="false" localSheetId="1" name="??????2" vbProcedure="false">#NAME?</definedName>
    <definedName function="false" hidden="false" localSheetId="1" name="??????3" vbProcedure="false">#NAME?</definedName>
    <definedName function="false" hidden="false" localSheetId="1" name="??????4" vbProcedure="false">#NAME?</definedName>
    <definedName function="false" hidden="false" localSheetId="1" name="??????5" vbProcedure="false">#NAME?</definedName>
    <definedName function="false" hidden="false" localSheetId="1" name="??????6" vbProcedure="false">#NAME?</definedName>
    <definedName function="false" hidden="false" localSheetId="1" name="a1" vbProcedure="false">{"'Sheet1'!$L$16"}</definedName>
    <definedName function="false" hidden="false" localSheetId="1" name="a129" vbProcedure="false">{"Offgrid",#N/A,FALSE,"OFFGRID";"Region",#N/A,FALSE,"REGION";"Offgrid -2",#N/A,FALSE,"OFFGRID";"WTP",#N/A,FALSE,"WTP";,,,;,,,;,,,}</definedName>
    <definedName function="false" hidden="false" localSheetId="1" name="a130" vbProcedure="false">{"Offgrid",#N/A,FALSE,"OFFGRID";"Region",#N/A,FALSE,"REGION";"Offgrid -2",#N/A,FALSE,"OFFGRID";"WTP",#N/A,FALSE,"WTP";,,,;,,,;,,,}</definedName>
    <definedName function="false" hidden="false" localSheetId="1" name="Antoan" vbProcedure="false">{"'Sheet1'!$L$16"}</definedName>
    <definedName function="false" hidden="false" localSheetId="1" name="asega" vbProcedure="false">{"Thuxm2.xls","Sheet1"}</definedName>
    <definedName function="false" hidden="false" localSheetId="1" name="ATGT" vbProcedure="false">{"'Sheet1'!$L$16"}</definedName>
    <definedName function="false" hidden="false" localSheetId="1" name="ban2" vbProcedure="false">{"'Sheet1'!$L$16"}</definedName>
    <definedName function="false" hidden="false" localSheetId="1" name="bg" vbProcedure="false">{"'Sheet1'!$L$16"}</definedName>
    <definedName function="false" hidden="false" localSheetId="1" name="Bgiang" vbProcedure="false">{"'Sheet1'!$L$16"}</definedName>
    <definedName function="false" hidden="false" localSheetId="1" name="bùc" vbProcedure="false">{"Book1","Dt tonghop.xls"}</definedName>
    <definedName function="false" hidden="false" localSheetId="1" name="cf" vbProcedure="false">#NAME?</definedName>
    <definedName function="false" hidden="false" localSheetId="1" name="cfgg" vbProcedure="false">{"'Sheet1'!$L$16"}</definedName>
    <definedName function="false" hidden="false" localSheetId="1" name="chie" vbProcedure="false">#NAME?</definedName>
    <definedName function="false" hidden="false" localSheetId="1" name="chitietbgiang2" vbProcedure="false">{"'Sheet1'!$L$16"}</definedName>
    <definedName function="false" hidden="false" localSheetId="1" name="CN1" vbProcedure="false">{"'Sheet1'!$L$16"}</definedName>
    <definedName function="false" hidden="false" localSheetId="1" name="Comm" vbProcedure="false">#NAME?</definedName>
    <definedName function="false" hidden="false" localSheetId="1" name="Content1" vbProcedure="false">#NAME?</definedName>
    <definedName function="false" hidden="false" localSheetId="1" name="CT4" vbProcedure="false">{"'Sheet1'!$L$16"}</definedName>
    <definedName function="false" hidden="false" localSheetId="1" name="CTCT1" vbProcedure="false">{"'Sheet1'!$L$16"}</definedName>
    <definedName function="false" hidden="false" localSheetId="1" name="DataFilter" vbProcedure="false">[10]!DataFilter</definedName>
    <definedName function="false" hidden="false" localSheetId="1" name="DataSort" vbProcedure="false">[10]!DataSort</definedName>
    <definedName function="false" hidden="false" localSheetId="1" name="Document_array" vbProcedure="false">{"Book1"}</definedName>
    <definedName function="false" hidden="false" localSheetId="1" name="Drop2" vbProcedure="false">[444]!Drop2</definedName>
    <definedName function="false" hidden="false" localSheetId="1" name="Drop3" vbProcedure="false">[444]!Drop3</definedName>
    <definedName function="false" hidden="false" localSheetId="1" name="drop4" vbProcedure="false">[880]!Drop3</definedName>
    <definedName function="false" hidden="false" localSheetId="1" name="dsgsdg" vbProcedure="false">{"'Sheet1'!$L$16"}</definedName>
    <definedName function="false" hidden="false" localSheetId="1" name="DSTD_Clear" vbProcedure="false">DSTD_Clear</definedName>
    <definedName function="false" hidden="false" localSheetId="1" name="DT" vbProcedure="false">#NAME!TLTH1</definedName>
    <definedName function="false" hidden="false" localSheetId="1" name="fbsdggdsf" vbProcedure="false">{"DZ-TDTB2.XLS","Dcksat.xls"}</definedName>
    <definedName function="false" hidden="false" localSheetId="1" name="fff" vbProcedure="false">{"'Sheet1'!$L$16"}</definedName>
    <definedName function="false" hidden="false" localSheetId="1" name="fffff" vbProcedure="false">{"'Sheet1'!$L$16"}</definedName>
    <definedName function="false" hidden="false" localSheetId="1" name="fg" vbProcedure="false">{"'Sheet1'!$L$16"}</definedName>
    <definedName function="false" hidden="false" localSheetId="1" name="FIT" vbProcedure="false">#NAME?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LG" vbProcedure="false">#NAME?</definedName>
    <definedName function="false" hidden="false" localSheetId="1" name="foo" vbProcedure="false">#NAME?</definedName>
    <definedName function="false" hidden="false" localSheetId="1" name="fsdfdsf" vbProcedure="false">{"'Sheet1'!$L$16"}</definedName>
    <definedName function="false" hidden="false" localSheetId="1" name="fzgÐg" vbProcedure="false">{"Thuxm2.xls","Sheet1"}</definedName>
    <definedName function="false" hidden="false" localSheetId="1" name="g" vbProcedure="false">{"'Sheet1'!$L$16"}</definedName>
    <definedName function="false" hidden="false" localSheetId="1" name="getrtertertert" vbProcedure="false">#NAME?</definedName>
    <definedName function="false" hidden="false" localSheetId="1" name="gg" vbProcedure="false">{"'Sheet1'!$L$16"}</definedName>
    <definedName function="false" hidden="false" localSheetId="1" name="GoBack" vbProcedure="false">#NAME!GoBack</definedName>
    <definedName function="false" hidden="false" localSheetId="1" name="Goi8" vbProcedure="false">{"'Sheet1'!$L$16"}</definedName>
    <definedName function="false" hidden="false" localSheetId="1" name="gsktxd" vbProcedure="false">[637]!gsktxd</definedName>
    <definedName function="false" hidden="false" localSheetId="1" name="h" vbProcedure="false">#NAME!TLTH1</definedName>
    <definedName function="false" hidden="false" localSheetId="1" name="h1" vbProcedure="false">{"'Sheet1'!$L$16"}</definedName>
    <definedName function="false" hidden="false" localSheetId="1" name="hanh" vbProcedure="false">{"'Sheet1'!$L$16"}</definedName>
    <definedName function="false" hidden="false" localSheetId="1" name="hh" vbProcedure="false">#NAME!TLTH1</definedName>
    <definedName function="false" hidden="false" localSheetId="1" name="htlm" vbProcedure="false">{"'Sheet1'!$L$16"}</definedName>
    <definedName function="false" hidden="false" localSheetId="1" name="HTML_Control" vbProcedure="false">{"'Sheet1'!$L$16"}</definedName>
    <definedName function="false" hidden="false" localSheetId="1" name="hu" vbProcedure="false">{"'Sheet1'!$L$16"}</definedName>
    <definedName function="false" hidden="false" localSheetId="1" name="hu1" vbProcedure="false">{"'Sheet1'!$L$16"}</definedName>
    <definedName function="false" hidden="false" localSheetId="1" name="hu2" vbProcedure="false">{"'Sheet1'!$L$16"}</definedName>
    <definedName function="false" hidden="false" localSheetId="1" name="hu5" vbProcedure="false">{"'Sheet1'!$L$16"}</definedName>
    <definedName function="false" hidden="false" localSheetId="1" name="hu6" vbProcedure="false">{"'Sheet1'!$L$16"}</definedName>
    <definedName function="false" hidden="false" localSheetId="1" name="hui" vbProcedure="false">{"'Sheet1'!$L$16"}</definedName>
    <definedName function="false" hidden="false" localSheetId="1" name="hung" vbProcedure="false">{"'Sheet1'!$L$16"}</definedName>
    <definedName function="false" hidden="false" localSheetId="1" name="huy" vbProcedure="false">{"'Sheet1'!$L$16"}</definedName>
    <definedName function="false" hidden="false" localSheetId="1" name="huy1" vbProcedure="false">{"'Sheet1'!$L$16"}</definedName>
    <definedName function="false" hidden="false" localSheetId="1" name="j" vbProcedure="false">#NAME!TLTH</definedName>
    <definedName function="false" hidden="false" localSheetId="1" name="KH08" vbProcedure="false">{#N/A,#N/A,FALSE,"Chi tiÆt"}</definedName>
    <definedName function="false" hidden="false" localSheetId="1" name="khla09" vbProcedure="false">{"'Sheet1'!$L$16"}</definedName>
    <definedName function="false" hidden="false" localSheetId="1" name="khongtruotgia" vbProcedure="false">{"'Sheet1'!$L$16"}</definedName>
    <definedName function="false" hidden="false" localSheetId="1" name="khvh09" vbProcedure="false">{"'Sheet1'!$L$16"}</definedName>
    <definedName function="false" hidden="false" localSheetId="1" name="khvx09" vbProcedure="false">{#N/A,#N/A,FALSE,"Chi tiÆt"}</definedName>
    <definedName function="false" hidden="false" localSheetId="1" name="KHYt09" vbProcedure="false">{"'Sheet1'!$L$16"}</definedName>
    <definedName function="false" hidden="false" localSheetId="1" name="km03" vbProcedure="false">{"'Sheet1'!$L$16"}</definedName>
    <definedName function="false" hidden="false" localSheetId="1" name="kp" vbProcedure="false">#NAME!TLTH</definedName>
    <definedName function="false" hidden="false" localSheetId="1" name="ksbn" vbProcedure="false">{"'Sheet1'!$L$16"}</definedName>
    <definedName function="false" hidden="false" localSheetId="1" name="kshn" vbProcedure="false">{"'Sheet1'!$L$16"}</definedName>
    <definedName function="false" hidden="false" localSheetId="1" name="ksls" vbProcedure="false">{"'Sheet1'!$L$16"}</definedName>
    <definedName function="false" hidden="false" localSheetId="1" name="K_1" vbProcedure="false">[882]!K_1</definedName>
    <definedName function="false" hidden="false" localSheetId="1" name="K_2" vbProcedure="false">[882]!K_2</definedName>
    <definedName function="false" hidden="false" localSheetId="1" name="K_3" vbProcedure="false">[882]!K_3</definedName>
    <definedName function="false" hidden="false" localSheetId="1" name="K_4" vbProcedure="false">[882]!K_4</definedName>
    <definedName function="false" hidden="false" localSheetId="1" name="K_5" vbProcedure="false">[882]!K_5</definedName>
    <definedName function="false" hidden="false" localSheetId="1" name="K_6" vbProcedure="false">[882]!K_6</definedName>
    <definedName function="false" hidden="false" localSheetId="1" name="K_7" vbProcedure="false">[882]!K_7</definedName>
    <definedName function="false" hidden="false" localSheetId="1" name="K_8" vbProcedure="false">[882]!K_8</definedName>
    <definedName function="false" hidden="false" localSheetId="1" name="Lan1" vbProcedure="false">{"'Sheet1'!$L$16"}</definedName>
    <definedName function="false" hidden="false" localSheetId="1" name="LAN3" vbProcedure="false">{"'Sheet1'!$L$16"}</definedName>
    <definedName function="false" hidden="false" localSheetId="1" name="langson" vbProcedure="false">{"'Sheet1'!$L$16"}</definedName>
    <definedName function="false" hidden="false" localSheetId="1" name="Last_Row" vbProcedure="false">IF(Values_Entered,#NAME?+Number_of_Payments,#NAME?)</definedName>
    <definedName function="false" hidden="false" localSheetId="1" name="lbcnckt" vbProcedure="false">[885]!lbcnckt</definedName>
    <definedName function="false" hidden="false" localSheetId="1" name="llll" vbProcedure="false">{"'Sheet1'!$L$16"}</definedName>
    <definedName function="false" hidden="false" localSheetId="1" name="luan" vbProcedure="false">{"'Sheet1'!$L$16"}</definedName>
    <definedName function="false" hidden="false" localSheetId="1" name="M36" vbProcedure="false">{"'Sheet1'!$L$16"}</definedName>
    <definedName function="false" hidden="false" localSheetId="1" name="mau03" vbProcedure="false">{"'Sheet1'!$L$16"}</definedName>
    <definedName function="false" hidden="false" localSheetId="1" name="mo" vbProcedure="false">{"'Sheet1'!$L$16"}</definedName>
    <definedName function="false" hidden="false" localSheetId="1" name="Module1_cplhsmt" vbProcedure="false">[885]!Module1_cplhsmt</definedName>
    <definedName function="false" hidden="false" localSheetId="1" name="Module1_cptdhsmt" vbProcedure="false">[885]!Module1_cptdhsmt</definedName>
    <definedName function="false" hidden="false" localSheetId="1" name="Module1_cptdtdt" vbProcedure="false">[885]!Module1_cptdtdt</definedName>
    <definedName function="false" hidden="false" localSheetId="1" name="Module1_cptdtkkt" vbProcedure="false">[885]!Module1_cptdtkkt</definedName>
    <definedName function="false" hidden="false" localSheetId="1" name="Module1_gsktxd" vbProcedure="false">[885]!Module1_gsktxd</definedName>
    <definedName function="false" hidden="false" localSheetId="1" name="Module1_qlda" vbProcedure="false">[885]!Module1_qlda</definedName>
    <definedName function="false" hidden="false" localSheetId="1" name="Module1_tinhqt" vbProcedure="false">[885]!Module1_tinhqt</definedName>
    <definedName function="false" hidden="false" localSheetId="1" name="MYHUYEN" vbProcedure="false">{"'Sheet1'!$L$16"}</definedName>
    <definedName function="false" hidden="false" localSheetId="1" name="NHAÂN_COÂNG" vbProcedure="false">BTRAM</definedName>
    <definedName function="false" hidden="false" localSheetId="1" name="nhfffd" vbProcedure="false">{"DZ-TDTB2.XLS","Dcksat.xls"}</definedName>
    <definedName function="false" hidden="false" localSheetId="1" name="NSO2" vbProcedure="false">{"'Sheet1'!$L$16"}</definedName>
    <definedName function="false" hidden="false" localSheetId="1" name="NToS" vbProcedure="false">[426]!NToS</definedName>
    <definedName function="false" hidden="false" localSheetId="1" name="Number_of_Payments" vbProcedure="false">MATCH(0.01,#NAME?,-1)+1</definedName>
    <definedName function="false" hidden="false" localSheetId="1" name="PA3" vbProcedure="false">{"'Sheet1'!$L$16"}</definedName>
    <definedName function="false" hidden="false" localSheetId="1" name="PAIII_" vbProcedure="false">{"'Sheet1'!$L$16"}</definedName>
    <definedName function="false" hidden="false" localSheetId="1" name="phu2" vbProcedure="false">{"'Sheet1'!$L$16"}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MS" vbProcedure="false">{"'Sheet1'!$L$16"}</definedName>
    <definedName function="false" hidden="false" localSheetId="1" name="PPP" vbProcedure="false">#NAME?</definedName>
    <definedName function="false" hidden="false" localSheetId="1" name="PtichDTL" vbProcedure="false">PtichDTL</definedName>
    <definedName function="false" hidden="false" localSheetId="1" name="qlda" vbProcedure="false">[637]!qlda</definedName>
    <definedName function="false" hidden="false" localSheetId="1" name="QQ" vbProcedure="false">{"'Sheet1'!$L$16"}</definedName>
    <definedName function="false" hidden="false" localSheetId="1" name="Q__sè_721_Q__KH_T___27_5_03" vbProcedure="false">#NAME?</definedName>
    <definedName function="false" hidden="false" localSheetId="1" name="Ranhxay" vbProcedure="false">{"'Sheet1'!$L$16"}</definedName>
    <definedName function="false" hidden="false" localSheetId="1" name="Road" vbProcedure="false">{"'Sheet1'!$L$16"}</definedName>
    <definedName function="false" hidden="false" localSheetId="1" name="rr" vbProcedure="false">{"doi chieu doanh thhu.xls","sua 1 (4doan da).xls","KLDaMoCoi169.170000.xls"}</definedName>
    <definedName function="false" hidden="false" localSheetId="1" name="SD11" vbProcedure="false">{"Thuxm2.xls","Sheet1"}</definedName>
    <definedName function="false" hidden="false" localSheetId="1" name="Sheet3" vbProcedure="false">#NAME?</definedName>
    <definedName function="false" hidden="false" localSheetId="1" name="So_Chu_Drop1" vbProcedure="false">[444]!So_Chu_Drop1</definedName>
    <definedName function="false" hidden="false" localSheetId="1" name="So_Chu_Drop3" vbProcedure="false">[880]!So_Chu_Drop3</definedName>
    <definedName function="false" hidden="false" localSheetId="1" name="so_chu_So_Xau" vbProcedure="false">[886]!so_chu_So_Xau</definedName>
    <definedName function="false" hidden="false" localSheetId="1" name="So_Xau" vbProcedure="false">[444]!So_Xau</definedName>
    <definedName function="false" hidden="false" localSheetId="1" name="ss" vbProcedure="false">#NAME?</definedName>
    <definedName function="false" hidden="false" localSheetId="1" name="Sua" vbProcedure="false">#NAME?</definedName>
    <definedName function="false" hidden="false" localSheetId="1" name="tb2" vbProcedure="false">{"'Sheet1'!$L$16"}</definedName>
    <definedName function="false" hidden="false" localSheetId="1" name="tbao" vbProcedure="false">{"'Sheet1'!$L$16"}</definedName>
    <definedName function="false" hidden="false" localSheetId="1" name="td1" vbProcedure="false">{"'Sheet1'!$L$16"}</definedName>
    <definedName function="false" hidden="false" localSheetId="1" name="tdbcnckt" vbProcedure="false">[885]!tdbcnckt</definedName>
    <definedName function="false" hidden="false" localSheetId="1" name="tha" vbProcedure="false">{"'Sheet1'!$L$16"}</definedName>
    <definedName function="false" hidden="false" localSheetId="1" name="tinhqt" vbProcedure="false">[637]!tinhqt</definedName>
    <definedName function="false" hidden="false" localSheetId="1" name="tkpdt" vbProcedure="false">[637]!tkpdt</definedName>
    <definedName function="false" hidden="false" localSheetId="1" name="tlc" vbProcedure="false">{"'Sheet1'!$L$16"}</definedName>
    <definedName function="false" hidden="false" localSheetId="1" name="TLTH" vbProcedure="false">[23]!TLTH</definedName>
    <definedName function="false" hidden="false" localSheetId="1" name="TLTH1" vbProcedure="false">[24]!TLTH1</definedName>
    <definedName function="false" hidden="false" localSheetId="1" name="Tru21" vbProcedure="false">{"'Sheet1'!$L$16"}</definedName>
    <definedName function="false" hidden="false" localSheetId="1" name="trung" vbProcedure="false">{"Thuxm2.xls","Sheet1"}</definedName>
    <definedName function="false" hidden="false" localSheetId="1" name="tt3" vbProcedure="false">{"'Sheet1'!$L$16"}</definedName>
    <definedName function="false" hidden="false" localSheetId="1" name="tuyennhanh" vbProcedure="false">{"'Sheet1'!$L$16"}</definedName>
    <definedName function="false" hidden="false" localSheetId="1" name="TYT" vbProcedure="false">#NAME?</definedName>
    <definedName function="false" hidden="false" localSheetId="1" name="T_Hoanvon" vbProcedure="false">#NAME!T_Hoanvon</definedName>
    <definedName function="false" hidden="false" localSheetId="1" name="unitt" vbProcedure="false">#NAME?</definedName>
    <definedName function="false" hidden="false" localSheetId="1" name="ut" vbProcedure="false">#NAME?</definedName>
    <definedName function="false" hidden="false" localSheetId="1" name="Values_Entered" vbProcedure="false">IF(#NAME?*#NAME?*#NAME?*#NAME?&gt;0,1,0)</definedName>
    <definedName function="false" hidden="false" localSheetId="1" name="VATM" vbProcedure="false">{"'Sheet1'!$L$16"}</definedName>
    <definedName function="false" hidden="false" localSheetId="1" name="vcoto" vbProcedure="false">{"'Sheet1'!$L$16"}</definedName>
    <definedName function="false" hidden="false" localSheetId="1" name="VH" vbProcedure="false">{"'Sheet1'!$L$16"}</definedName>
    <definedName function="false" hidden="false" localSheetId="1" name="Viet" vbProcedure="false">{"'Sheet1'!$L$16"}</definedName>
    <definedName function="false" hidden="false" localSheetId="1" name="V_a_b__t_ng_M200____1x2" vbProcedure="false">ptdg</definedName>
    <definedName function="false" hidden="false" localSheetId="1" name="wrnf_report" vbProcedure="false">{"Offgrid",#N/A,FALSE,"OFFGRID";"Region",#N/A,FALSE,"REGION";,,,;,,,;,,,;,,,;,,,}</definedName>
    <definedName function="false" hidden="false" localSheetId="1" name="wrn_aaa_" vbProcedure="false">{#N/A,#N/A,FALSE,"Sheet1";#N/A,#N/A,FALSE,"Sheet1";#N/A,#N/A,FALSE,"Sheet1"}</definedName>
    <definedName function="false" hidden="false" localSheetId="1" name="wrn_chi___tiÆt_" vbProcedure="false">{#N/A,#N/A,FALSE,"Chi tiÆt"}</definedName>
    <definedName function="false" hidden="false" localSheetId="1" name="wrn_cong_" vbProcedure="false">{#N/A,#N/A,FALSE,"Sheet1"}</definedName>
    <definedName function="false" hidden="false" localSheetId="1" name="wrn_Report_" vbProcedure="false">{"Offgrid",#N/A,FALSE,"OFFGRID";"Region",#N/A,FALSE,"REGION";,,,;,,,;,,,;,,,;,,,}</definedName>
    <definedName function="false" hidden="false" localSheetId="1" name="wrn_vd_" vbProcedure="false">{#N/A,#N/A,TRUE,"BT M200 da 10x20"}</definedName>
    <definedName function="false" hidden="false" localSheetId="1" name="XL3" vbProcedure="false">#NAME?</definedName>
    <definedName function="false" hidden="false" localSheetId="1" name="xls" vbProcedure="false">{"'Sheet1'!$L$16"}</definedName>
    <definedName function="false" hidden="false" localSheetId="1" name="xlttbninh" vbProcedure="false">{"'Sheet1'!$L$16"}</definedName>
    <definedName function="false" hidden="false" localSheetId="1" name="ZXzX" vbProcedure="false">{"'Sheet1'!$L$16"}</definedName>
    <definedName function="false" hidden="false" localSheetId="1" name="[M2(chi)]_cap_nhat_phieu_chi" vbProcedure="false">[472]![M2(chi)]_cap_nhat_phieu_chi</definedName>
    <definedName function="false" hidden="false" localSheetId="1" name="[M3(UNC)]_cap_nhat_phieu_chi" vbProcedure="false">[472]![M3(UNC)]_cap_nhat_phieu_chi</definedName>
    <definedName function="false" hidden="false" localSheetId="1" name="âdf" vbProcedure="false">{"Book5","sæ quü.xls","Dù to¸n x©y dùng nhµ s¶n xuÊt.xls","Than.xls","TiÕn ®é s¶n xuÊt - Th¸ng 9.xls"}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  <definedName function="false" hidden="false" localSheetId="3" name="_x000e__x0015_0DATA_DATA2_L" vbProcedure="false">'[316]#REF'!CP$23645</definedName>
    <definedName function="false" hidden="false" localSheetId="3" name="A" vbProcedure="false">#REF!</definedName>
    <definedName function="false" hidden="false" localSheetId="3" name="A01AC" vbProcedure="false">NA()</definedName>
    <definedName function="false" hidden="false" localSheetId="3" name="A01CAT" vbProcedure="false">NA()</definedName>
    <definedName function="false" hidden="false" localSheetId="3" name="A01CODE" vbProcedure="false">NA()</definedName>
    <definedName function="false" hidden="false" localSheetId="3" name="A01DATA" vbProcedure="false">NA()</definedName>
    <definedName function="false" hidden="false" localSheetId="3" name="A01MI" vbProcedure="false">NA()</definedName>
    <definedName function="false" hidden="false" localSheetId="3" name="A01TO" vbProcedure="false">NA()</definedName>
    <definedName function="false" hidden="false" localSheetId="3" name="A01_" vbProcedure="false">NA()</definedName>
    <definedName function="false" hidden="false" localSheetId="3" name="a0_75" vbProcedure="false">'[173]congtronD75 (tc-tc)'!$X$5912</definedName>
    <definedName function="false" hidden="false" localSheetId="3" name="a1" vbProcedure="false">{"'Sheet1'!$L$16"}</definedName>
    <definedName function="false" hidden="false" localSheetId="3" name="a10_" vbProcedure="false">#REF!</definedName>
    <definedName function="false" hidden="false" localSheetId="3" name="a11_" vbProcedure="false">#REF!</definedName>
    <definedName function="false" hidden="false" localSheetId="3" name="A120_" vbProcedure="false">#REF!</definedName>
    <definedName function="false" hidden="false" localSheetId="3" name="a129" vbProcedure="false">{"Offgrid",#N/A,FALSE,"OFFGRID";"Region",#N/A,FALSE,"REGION";"Offgrid -2",#N/A,FALSE,"OFFGRID";"WTP",#N/A,FALSE,"WTP";,,,;,,,;,,,}</definedName>
    <definedName function="false" hidden="false" localSheetId="3" name="a12_" vbProcedure="false">#REF!</definedName>
    <definedName function="false" hidden="false" localSheetId="3" name="a130" vbProcedure="false">{"Offgrid",#N/A,FALSE,"OFFGRID";"Region",#N/A,FALSE,"REGION";"Offgrid -2",#N/A,FALSE,"OFFGRID";"WTP",#N/A,FALSE,"WTP";,,,;,,,;,,,}</definedName>
    <definedName function="false" hidden="false" localSheetId="3" name="a16550" vbProcedure="false">'[780]CT -THVLNC'!IG61425</definedName>
    <definedName function="false" hidden="false" localSheetId="3" name="a1_" vbProcedure="false">'[687]Xuly Data'!$K$2571</definedName>
    <definedName function="false" hidden="false" localSheetId="3" name="a1_1" vbProcedure="false">#REF!</definedName>
    <definedName function="false" hidden="false" localSheetId="3" name="a2_" vbProcedure="false">'[687]Xuly Data'!$L$2828</definedName>
    <definedName function="false" hidden="false" localSheetId="3" name="A35_" vbProcedure="false">#REF!</definedName>
    <definedName function="false" hidden="false" localSheetId="3" name="a3_" vbProcedure="false">'[687]Xuly Data'!$M$3085</definedName>
    <definedName function="false" hidden="false" localSheetId="3" name="a4_" vbProcedure="false">'[687]Xuly Data'!$N$3342</definedName>
    <definedName function="false" hidden="false" localSheetId="3" name="A50_" vbProcedure="false">#REF!</definedName>
    <definedName function="false" hidden="false" localSheetId="3" name="a5_" vbProcedure="false">'[687]Xuly Data'!$O$3599</definedName>
    <definedName function="false" hidden="false" localSheetId="3" name="A65700" vbProcedure="false">'[867]MTO REV.2(ARMOR)'!HM65501</definedName>
    <definedName function="false" hidden="false" localSheetId="3" name="A65800" vbProcedure="false">'[867]MTO REV.2(ARMOR)'!HM65501</definedName>
    <definedName function="false" hidden="false" localSheetId="3" name="A66000" vbProcedure="false">'[867]MTO REV.2(ARMOR)'!HY65001</definedName>
    <definedName function="false" hidden="false" localSheetId="3" name="A67000" vbProcedure="false">'[867]MTO REV.2(ARMOR)'!HY65001</definedName>
    <definedName function="false" hidden="false" localSheetId="3" name="A68000" vbProcedure="false">'[867]MTO REV.2(ARMOR)'!HY65001</definedName>
    <definedName function="false" hidden="false" localSheetId="3" name="A6N2" vbProcedure="false">[692]A6!$A$3:$F$13</definedName>
    <definedName function="false" hidden="false" localSheetId="3" name="A6N3" vbProcedure="false">[691]A6!$A$1:$G$22</definedName>
    <definedName function="false" hidden="false" localSheetId="3" name="a6_" vbProcedure="false">#REF!</definedName>
    <definedName function="false" hidden="false" localSheetId="3" name="A70000" vbProcedure="false">'[867]MTO REV.2(ARMOR)'!HY65001</definedName>
    <definedName function="false" hidden="false" localSheetId="3" name="A70_" vbProcedure="false">#REF!</definedName>
    <definedName function="false" hidden="false" localSheetId="3" name="A75000" vbProcedure="false">'[867]MTO REV.2(ARMOR)'!HY65001</definedName>
    <definedName function="false" hidden="false" localSheetId="3" name="a7_" vbProcedure="false">'[687]Xuly Data'!$Q$4113</definedName>
    <definedName function="false" hidden="false" localSheetId="3" name="A85000" vbProcedure="false">'[867]MTO REV.2(ARMOR)'!HY65001</definedName>
    <definedName function="false" hidden="false" localSheetId="3" name="a8_" vbProcedure="false">#REF!</definedName>
    <definedName function="false" hidden="false" localSheetId="3" name="A95_" vbProcedure="false">#REF!</definedName>
    <definedName function="false" hidden="false" localSheetId="3" name="a9_" vbProcedure="false">#REF!</definedName>
    <definedName function="false" hidden="false" localSheetId="3" name="AA" vbProcedure="false">'[653]'!$A$1:$CE$46</definedName>
    <definedName function="false" hidden="false" localSheetId="3" name="AAA" vbProcedure="false">'[823]MTL(AG)'!$A$1:IV1048576</definedName>
    <definedName function="false" hidden="false" localSheetId="3" name="Ab" vbProcedure="false">#REF!</definedName>
    <definedName function="false" hidden="false" localSheetId="3" name="abb91" vbProcedure="false">[816]chitimc!$AD$7454</definedName>
    <definedName function="false" hidden="false" localSheetId="3" name="ac" vbProcedure="false">#REF!</definedName>
    <definedName function="false" hidden="false" localSheetId="3" name="AC120_" vbProcedure="false">#REF!</definedName>
    <definedName function="false" hidden="false" localSheetId="3" name="AC35_" vbProcedure="false">#REF!</definedName>
    <definedName function="false" hidden="false" localSheetId="3" name="AC50_" vbProcedure="false">#REF!</definedName>
    <definedName function="false" hidden="false" localSheetId="3" name="AC70_" vbProcedure="false">#REF!</definedName>
    <definedName function="false" hidden="false" localSheetId="3" name="AC95_" vbProcedure="false">#REF!</definedName>
    <definedName function="false" hidden="false" localSheetId="3" name="Act_tec" vbProcedure="false">#REF!</definedName>
    <definedName function="false" hidden="false" localSheetId="3" name="ad" vbProcedure="false">'[276]Work-Condition'!$C$28</definedName>
    <definedName function="false" hidden="false" localSheetId="3" name="adb" vbProcedure="false">'[661]'!$C$157</definedName>
    <definedName function="false" hidden="false" localSheetId="3" name="Address" vbProcedure="false">'[650]'!$E$25</definedName>
    <definedName function="false" hidden="false" localSheetId="3" name="ADEQ" vbProcedure="false">#REF!</definedName>
    <definedName function="false" hidden="false" localSheetId="3" name="adg" vbProcedure="false">'[661]'!$D$157</definedName>
    <definedName function="false" hidden="false" localSheetId="3" name="Adn" vbProcedure="false">'[786]TH vat tu'!$J$9</definedName>
    <definedName function="false" hidden="false" localSheetId="3" name="Ag" vbProcedure="false">[754]PEDESB!$D$136</definedName>
    <definedName function="false" hidden="false" localSheetId="3" name="ag142X42" vbProcedure="false">[816]chitimc!DD$27243</definedName>
    <definedName function="false" hidden="false" localSheetId="3" name="ag15F80" vbProcedure="false">'[285]'!$C$80</definedName>
    <definedName function="false" hidden="false" localSheetId="3" name="ag267N59" vbProcedure="false">[816]chitimc!$AS$11309</definedName>
    <definedName function="false" hidden="false" localSheetId="3" name="agd" vbProcedure="false">[136]Girder!$EH$138</definedName>
    <definedName function="false" hidden="false" localSheetId="3" name="agsd" vbProcedure="false">[136]Girder!$EH$138</definedName>
    <definedName function="false" hidden="false" localSheetId="3" name="All_Item" vbProcedure="false">'[653]'!$B$16:$O$520</definedName>
    <definedName function="false" hidden="false" localSheetId="3" name="alpha" vbProcedure="false">[137]Sheet1!$AB$28</definedName>
    <definedName function="false" hidden="false" localSheetId="3" name="ALPIN" vbProcedure="false">NA()</definedName>
    <definedName function="false" hidden="false" localSheetId="3" name="ALPJYOU" vbProcedure="false">NA()</definedName>
    <definedName function="false" hidden="false" localSheetId="3" name="ALPTOI" vbProcedure="false">NA()</definedName>
    <definedName function="false" hidden="false" localSheetId="3" name="amiang" vbProcedure="false">[52]gvl!$AO$41</definedName>
    <definedName function="false" hidden="false" localSheetId="3" name="an" vbProcedure="false">[755]Main!$F$228</definedName>
    <definedName function="false" hidden="false" localSheetId="3" name="anscount" vbProcedure="false">3</definedName>
    <definedName function="false" hidden="false" localSheetId="3" name="Antoan" vbProcedure="false">{"'Sheet1'!$L$16"}</definedName>
    <definedName function="false" hidden="false" localSheetId="3" name="ao" vbProcedure="false">[136]Girder!$FI$421</definedName>
    <definedName function="false" hidden="false" localSheetId="3" name="ap" vbProcedure="false">'[704]Bearing Capacity'!$N$17</definedName>
    <definedName function="false" hidden="false" localSheetId="3" name="Aps" vbProcedure="false">[754]PEDESB!$D$543</definedName>
    <definedName function="false" hidden="false" localSheetId="3" name="AQ" vbProcedure="false">#REF!</definedName>
    <definedName function="false" hidden="false" localSheetId="3" name="As" vbProcedure="false">#REF!</definedName>
    <definedName function="false" hidden="false" localSheetId="3" name="asega" vbProcedure="false">{"Thuxm2.xls","Sheet1"}</definedName>
    <definedName function="false" hidden="false" localSheetId="3" name="at" vbProcedure="false">#REF!</definedName>
    <definedName function="false" hidden="false" localSheetId="3" name="at1_5" vbProcedure="false">'[661]'!$F$48</definedName>
    <definedName function="false" hidden="false" localSheetId="3" name="atg" vbProcedure="false">'[661]'!$C$48</definedName>
    <definedName function="false" hidden="false" localSheetId="3" name="atgoi" vbProcedure="false">'[661]'!$G$48</definedName>
    <definedName function="false" hidden="false" localSheetId="3" name="ATGT" vbProcedure="false">{"'Sheet1'!$L$16"}</definedName>
    <definedName function="false" hidden="false" localSheetId="3" name="automat" vbProcedure="false">'[769]Gia VL'!$AE$31</definedName>
    <definedName function="false" hidden="false" localSheetId="3" name="automat50" vbProcedure="false">'[769]Gia VL'!$AF$32</definedName>
    <definedName function="false" hidden="false" localSheetId="3" name="A_" vbProcedure="false">#REF!</definedName>
    <definedName function="false" hidden="false" localSheetId="3" name="aù0" vbProcedure="false">'[859]bang tien luong'!CR$24159</definedName>
    <definedName function="false" hidden="false" localSheetId="3" name="B" vbProcedure="false">'[837]kinh phí XD'!$E$10</definedName>
    <definedName function="false" hidden="false" localSheetId="3" name="b10_" vbProcedure="false">#REF!</definedName>
    <definedName function="false" hidden="false" localSheetId="3" name="b11_" vbProcedure="false">[136]Girder!$IF$496</definedName>
    <definedName function="false" hidden="false" localSheetId="3" name="b1_" vbProcedure="false">#REF!</definedName>
    <definedName function="false" hidden="false" localSheetId="3" name="b2_" vbProcedure="false">#REF!</definedName>
    <definedName function="false" hidden="false" localSheetId="3" name="b3_" vbProcedure="false">#REF!</definedName>
    <definedName function="false" hidden="false" localSheetId="3" name="b4_" vbProcedure="false">#REF!</definedName>
    <definedName function="false" hidden="false" localSheetId="3" name="b5_" vbProcedure="false">'[687]Xuly Data'!$O$3599</definedName>
    <definedName function="false" hidden="false" localSheetId="3" name="b6_" vbProcedure="false">'[687]Xuly Data'!$P$3856</definedName>
    <definedName function="false" hidden="false" localSheetId="3" name="b7_" vbProcedure="false">'[687]Xuly Data'!$Q$4113</definedName>
    <definedName function="false" hidden="false" localSheetId="3" name="B86000" vbProcedure="false">#REF!</definedName>
    <definedName function="false" hidden="false" localSheetId="3" name="b8_" vbProcedure="false">'[275]So lieu chung'!$AY$51</definedName>
    <definedName function="false" hidden="false" localSheetId="3" name="b9_" vbProcedure="false">'[275]So lieu chung'!$AZ$52</definedName>
    <definedName function="false" hidden="false" localSheetId="3" name="ba" vbProcedure="false">#REF!</definedName>
    <definedName function="false" hidden="false" localSheetId="3" name="ban" vbProcedure="false">#REF!</definedName>
    <definedName function="false" hidden="false" localSheetId="3" name="ban1" vbProcedure="false">'[614]Mau 02'!$AS$45</definedName>
    <definedName function="false" hidden="false" localSheetId="3" name="ban2" vbProcedure="false">{"'Sheet1'!$L$16"}</definedName>
    <definedName function="false" hidden="false" localSheetId="3" name="BangChu" vbProcedure="false">#REF!</definedName>
    <definedName function="false" hidden="false" localSheetId="3" name="bangciti" vbProcedure="false">'[694]dongia (2)'!$BQ$69</definedName>
    <definedName function="false" hidden="false" localSheetId="3" name="Banggo" vbProcedure="false">'[769]Gia VL'!$AH$34</definedName>
    <definedName function="false" hidden="false" localSheetId="3" name="bangtinh" vbProcedure="false">'[661]'!$A$1</definedName>
    <definedName function="false" hidden="false" localSheetId="3" name="Bang_cly" vbProcedure="false">'[653]'!$A$211:$A$311</definedName>
    <definedName function="false" hidden="false" localSheetId="3" name="Bang_CVC" vbProcedure="false">'[653]'!$B$211:$G$311</definedName>
    <definedName function="false" hidden="false" localSheetId="3" name="bang_gia" vbProcedure="false">'[653]'!$B$5:$D$486</definedName>
    <definedName function="false" hidden="false" localSheetId="3" name="Bang_travl" vbProcedure="false">'[653]'!$A$314:$G$327</definedName>
    <definedName function="false" hidden="false" localSheetId="3" name="BarData" vbProcedure="false">'[653]'!$N$23:$AB$24</definedName>
    <definedName function="false" hidden="false" localSheetId="3" name="ba_" vbProcedure="false">'[275]So lieu chung'!$E$261</definedName>
    <definedName function="false" hidden="false" localSheetId="3" name="BB" vbProcedure="false">'[653]'!$CG$5:$DI$46</definedName>
    <definedName function="false" hidden="false" localSheetId="3" name="bbb" vbProcedure="false">'[744]MTL$-INTER'!$A$1:IV1048576</definedName>
    <definedName function="false" hidden="false" localSheetId="3" name="bbbbb" vbProcedure="false">[256]Sheet1!$N$14</definedName>
    <definedName function="false" hidden="false" localSheetId="3" name="Bbtt" vbProcedure="false">'[661]'!$C$280</definedName>
    <definedName function="false" hidden="false" localSheetId="3" name="bbvf" vbProcedure="false">[366]gVL!$P$13</definedName>
    <definedName function="false" hidden="false" localSheetId="3" name="bb_" vbProcedure="false">'[275]So lieu chung'!$BX$332</definedName>
    <definedName function="false" hidden="false" localSheetId="3" name="bc" vbProcedure="false">[699]Comb!$Q$17</definedName>
    <definedName function="false" hidden="false" localSheetId="3" name="Bcb" vbProcedure="false">'[661]'!$D$123</definedName>
    <definedName function="false" hidden="false" localSheetId="3" name="Bctt" vbProcedure="false">'[661]'!$C$274</definedName>
    <definedName function="false" hidden="false" localSheetId="3" name="bd" vbProcedure="false">[64]gVL!$Q$15</definedName>
    <definedName function="false" hidden="false" localSheetId="3" name="bdbb" vbProcedure="false">[372]Gia!$AA$27</definedName>
    <definedName function="false" hidden="false" localSheetId="3" name="bdf" vbProcedure="false">[137]Sheet1!$EL$142:$EQ$147</definedName>
    <definedName function="false" hidden="false" localSheetId="3" name="bDF_" vbProcedure="false">[699]Comb!$CS$97:$CU$99</definedName>
    <definedName function="false" hidden="false" localSheetId="3" name="BDHo" vbProcedure="false">[74]BK04!$FQ$685</definedName>
    <definedName function="false" hidden="false" localSheetId="3" name="bdht15nc" vbProcedure="false">[694]gtrinh!$BQ$69</definedName>
    <definedName function="false" hidden="false" localSheetId="3" name="bdht15vl" vbProcedure="false">[694]gtrinh!$BQ$69</definedName>
    <definedName function="false" hidden="false" localSheetId="3" name="bdht25nc" vbProcedure="false">[694]gtrinh!$BQ$69</definedName>
    <definedName function="false" hidden="false" localSheetId="3" name="bdht25vl" vbProcedure="false">[694]gtrinh!$BQ$69</definedName>
    <definedName function="false" hidden="false" localSheetId="3" name="bdht325nc" vbProcedure="false">[694]gtrinh!$BQ$69</definedName>
    <definedName function="false" hidden="false" localSheetId="3" name="bdht325vl" vbProcedure="false">[694]gtrinh!$BQ$69</definedName>
    <definedName function="false" hidden="false" localSheetId="3" name="bdn" vbProcedure="false">'[351]Tai trong'!$H$37</definedName>
    <definedName function="false" hidden="false" localSheetId="3" name="bd_" vbProcedure="false">[136]Girder!$CU$355</definedName>
    <definedName function="false" hidden="false" localSheetId="3" name="BE150M" vbProcedure="false">'[214]Ct- DZ35kV'!$S$19</definedName>
    <definedName function="false" hidden="false" localSheetId="3" name="BE200M" vbProcedure="false">'[214]Ct- DZ35kV'!$V$22</definedName>
    <definedName function="false" hidden="false" localSheetId="3" name="beff" vbProcedure="false">[137]Sheet1!$GO$197:$GS$201</definedName>
    <definedName function="false" hidden="false" localSheetId="3" name="bentonite" vbProcedure="false">'[697]Detailed for Breakdown'!$IR$252</definedName>
    <definedName function="false" hidden="false" localSheetId="3" name="betong" vbProcedure="false">[688]Sheet1!$J$10</definedName>
    <definedName function="false" hidden="false" localSheetId="3" name="betong200" vbProcedure="false">'[91]TT-35KV+TBA'!$AF$32</definedName>
    <definedName function="false" hidden="false" localSheetId="3" name="Bgc" vbProcedure="false">'[661]'!$E$20</definedName>
    <definedName function="false" hidden="false" localSheetId="3" name="Bgiang" vbProcedure="false">{"'Sheet1'!$L$16"}</definedName>
    <definedName function="false" hidden="false" localSheetId="3" name="BGNL" vbProcedure="false">'[786]TH May TC'!$D$8</definedName>
    <definedName function="false" hidden="false" localSheetId="3" name="bh" vbProcedure="false">[699]Comb!$K$11</definedName>
    <definedName function="false" hidden="false" localSheetId="3" name="bien" vbProcedure="false">'[769]Gia VL'!$CE$83</definedName>
    <definedName function="false" hidden="false" localSheetId="3" name="bitum" vbProcedure="false">#REF!</definedName>
    <definedName function="false" hidden="false" localSheetId="3" name="BK" vbProcedure="false">'[63]TL Dap'!$BA$973:$BG$1773</definedName>
    <definedName function="false" hidden="false" localSheetId="3" name="bL" vbProcedure="false">[699]Comb!$CH$86:$CJ$88</definedName>
    <definedName function="false" hidden="false" localSheetId="3" name="blang" vbProcedure="false">#REF!</definedName>
    <definedName function="false" hidden="false" localSheetId="3" name="Blc" vbProcedure="false">'[661]'!$E$19</definedName>
    <definedName function="false" hidden="false" localSheetId="3" name="blcd" vbProcedure="false">[209]Tonghop!$AJ$8996</definedName>
    <definedName function="false" hidden="false" localSheetId="3" name="BLDG" vbProcedure="false">[818]LEGEND!$D$8</definedName>
    <definedName function="false" hidden="false" localSheetId="3" name="blf" vbProcedure="false">[137]Sheet1!$EL$142:$EQ$147</definedName>
    <definedName function="false" hidden="false" localSheetId="3" name="bLF_" vbProcedure="false">[699]Comb!$CS$97:$CU$99</definedName>
    <definedName function="false" hidden="false" localSheetId="3" name="block" vbProcedure="false">'[769]Gia VL'!$CG$85</definedName>
    <definedName function="false" hidden="false" localSheetId="3" name="BLOCK1" vbProcedure="false">'[653]'!$A$1:$B$1487</definedName>
    <definedName function="false" hidden="false" localSheetId="3" name="BLOCK2" vbProcedure="false">'[653]'!$A$1:$B$1487</definedName>
    <definedName function="false" hidden="false" localSheetId="3" name="BLOCK3" vbProcedure="false">'[653]'!$C$3:$HB$1490</definedName>
    <definedName function="false" hidden="false" localSheetId="3" name="blong" vbProcedure="false">#REF!</definedName>
    <definedName function="false" hidden="false" localSheetId="3" name="blop" vbProcedure="false">[124]sheet12!$A$1</definedName>
    <definedName function="false" hidden="false" localSheetId="3" name="Bmn" vbProcedure="false">'[661]'!$BG$59</definedName>
    <definedName function="false" hidden="false" localSheetId="3" name="Bnc" vbProcedure="false">'[661]'!$E$15</definedName>
    <definedName function="false" hidden="false" localSheetId="3" name="bnc2" vbProcedure="false">[154]giavl!$AN$40</definedName>
    <definedName function="false" hidden="false" localSheetId="3" name="bng" vbProcedure="false">#REF!</definedName>
    <definedName function="false" hidden="false" localSheetId="3" name="bom" vbProcedure="false">#REF!</definedName>
    <definedName function="false" hidden="false" localSheetId="3" name="Book2" vbProcedure="false">#REF!</definedName>
    <definedName function="false" hidden="false" localSheetId="3" name="BookName" vbProcedure="false">"tham dinh QT 2014.xls"</definedName>
    <definedName function="false" hidden="false" localSheetId="3" name="BOQ" vbProcedure="false">'[653]'!$A$14:$T$346</definedName>
    <definedName function="false" hidden="false" localSheetId="3" name="Border1" vbProcedure="false">[710]DONGIA!$FO43692</definedName>
    <definedName function="false" hidden="false" localSheetId="3" name="Border2" vbProcedure="false">[710]CHITIET!$T$4884</definedName>
    <definedName function="false" hidden="false" localSheetId="3" name="botmau" vbProcedure="false">'[769]Gia VL'!$AB$28</definedName>
    <definedName function="false" hidden="false" localSheetId="3" name="br" vbProcedure="false">[700]Input!$I$112</definedName>
    <definedName function="false" hidden="false" localSheetId="3" name="bs" vbProcedure="false">#REF!</definedName>
    <definedName function="false" hidden="false" localSheetId="3" name="Bsb" vbProcedure="false">'[661]'!$D$127</definedName>
    <definedName function="false" hidden="false" localSheetId="3" name="bsf" vbProcedure="false">[137]Sheet1!$EL$142:$EQ$147</definedName>
    <definedName function="false" hidden="false" localSheetId="3" name="bSF_" vbProcedure="false">[699]Comb!$CS$97:$CU$99</definedName>
    <definedName function="false" hidden="false" localSheetId="3" name="bson" vbProcedure="false">[470]gvt!$AS$45</definedName>
    <definedName function="false" hidden="false" localSheetId="3" name="Bstt" vbProcedure="false">'[661]'!$C$278</definedName>
    <definedName function="false" hidden="false" localSheetId="3" name="bs_" vbProcedure="false">[137]Sheet1!$CB$80</definedName>
    <definedName function="false" hidden="false" localSheetId="3" name="BT" vbProcedure="false">#REF!</definedName>
    <definedName function="false" hidden="false" localSheetId="3" name="bt30_" vbProcedure="false">[873]Gia!$E$126</definedName>
    <definedName function="false" hidden="false" localSheetId="3" name="BTC" vbProcedure="false">'[794]Phan tho'!$J$10</definedName>
    <definedName function="false" hidden="false" localSheetId="3" name="btc20" vbProcedure="false">#REF!</definedName>
    <definedName function="false" hidden="false" localSheetId="3" name="btc30" vbProcedure="false">#REF!</definedName>
    <definedName function="false" hidden="false" localSheetId="3" name="btc35" vbProcedure="false">#REF!</definedName>
    <definedName function="false" hidden="false" localSheetId="3" name="btc40" vbProcedure="false">#REF!</definedName>
    <definedName function="false" hidden="false" localSheetId="3" name="btc50" vbProcedure="false">#REF!</definedName>
    <definedName function="false" hidden="false" localSheetId="3" name="btd" vbProcedure="false">#REF!</definedName>
    <definedName function="false" hidden="false" localSheetId="3" name="btham" vbProcedure="false">#REF!</definedName>
    <definedName function="false" hidden="false" localSheetId="3" name="BTM" vbProcedure="false">#REF!</definedName>
    <definedName function="false" hidden="false" localSheetId="3" name="btm10" vbProcedure="false">#REF!</definedName>
    <definedName function="false" hidden="false" localSheetId="3" name="btm100" vbProcedure="false">#REF!</definedName>
    <definedName function="false" hidden="false" localSheetId="3" name="BTM150" vbProcedure="false">#REF!</definedName>
    <definedName function="false" hidden="false" localSheetId="3" name="BTM200" vbProcedure="false">'[726]TT DZ35'!$P$16</definedName>
    <definedName function="false" hidden="false" localSheetId="3" name="btm250" vbProcedure="false">#REF!</definedName>
    <definedName function="false" hidden="false" localSheetId="3" name="btm300" vbProcedure="false">#REF!</definedName>
    <definedName function="false" hidden="false" localSheetId="3" name="btm350" vbProcedure="false">#REF!</definedName>
    <definedName function="false" hidden="false" localSheetId="3" name="btm400" vbProcedure="false">#REF!</definedName>
    <definedName function="false" hidden="false" localSheetId="3" name="BTM50" vbProcedure="false">#REF!</definedName>
    <definedName function="false" hidden="false" localSheetId="3" name="btm500" vbProcedure="false">#REF!</definedName>
    <definedName function="false" hidden="false" localSheetId="3" name="btong" vbProcedure="false">'[756]Cau tao cot dai'!$M$13</definedName>
    <definedName function="false" hidden="false" localSheetId="3" name="BT_A1" vbProcedure="false">'[765]Cap DUL'!$A$22:$XFD$31</definedName>
    <definedName function="false" hidden="false" localSheetId="3" name="BT_A2" vbProcedure="false">'[764]Tong hop'!$BQ$69</definedName>
    <definedName function="false" hidden="false" localSheetId="3" name="BT_A2_1" vbProcedure="false">'[765]Cap DUL'!$A$231:$XFD$243</definedName>
    <definedName function="false" hidden="false" localSheetId="3" name="BT_A2_2" vbProcedure="false">'[765]Cap DUL'!$A$255:$XFD$263</definedName>
    <definedName function="false" hidden="false" localSheetId="3" name="BT_B1" vbProcedure="false">'[765]Cap DUL'!$A$3:$XFD$5</definedName>
    <definedName function="false" hidden="false" localSheetId="3" name="BT_B2" vbProcedure="false">'[765]Cap DUL'!$A$7:$XFD$7</definedName>
    <definedName function="false" hidden="false" localSheetId="3" name="BT_C1" vbProcedure="false">'[765]Cap DUL'!$A$21:$XFD$21</definedName>
    <definedName function="false" hidden="false" localSheetId="3" name="BT_loai_A2_1" vbProcedure="false">'[765]Cap DUL'!$A$231:$XFD$243</definedName>
    <definedName function="false" hidden="false" localSheetId="3" name="BT_P1" vbProcedure="false">'[765]Cap DUL'!$A$8:$XFD$18</definedName>
    <definedName function="false" hidden="false" localSheetId="3" name="BT_P10" vbProcedure="false">'[764]Tong hop'!$BQ$69</definedName>
    <definedName function="false" hidden="false" localSheetId="3" name="BT_P11" vbProcedure="false">'[764]Tong hop'!$BQ$69</definedName>
    <definedName function="false" hidden="false" localSheetId="3" name="BT_P2" vbProcedure="false">'[764]Tong hop'!$BQ$69</definedName>
    <definedName function="false" hidden="false" localSheetId="3" name="BT_P3" vbProcedure="false">'[764]Tong hop'!$BQ$69</definedName>
    <definedName function="false" hidden="false" localSheetId="3" name="BT_P4" vbProcedure="false">'[764]Tong hop'!$BQ$69</definedName>
    <definedName function="false" hidden="false" localSheetId="3" name="BT_P5" vbProcedure="false">'[764]Tong hop'!$BQ$69</definedName>
    <definedName function="false" hidden="false" localSheetId="3" name="BT_P6" vbProcedure="false">'[764]Tong hop'!$BQ$69</definedName>
    <definedName function="false" hidden="false" localSheetId="3" name="BT_P7" vbProcedure="false">'[764]Tong hop'!$BQ$69</definedName>
    <definedName function="false" hidden="false" localSheetId="3" name="BT_P8" vbProcedure="false">'[764]Tong hop'!$BQ$69</definedName>
    <definedName function="false" hidden="false" localSheetId="3" name="BT_P9" vbProcedure="false">'[764]Tong hop'!$BQ$69</definedName>
    <definedName function="false" hidden="false" localSheetId="3" name="buoc" vbProcedure="false">[743]TTDZ22!$FS$175</definedName>
    <definedName function="false" hidden="false" localSheetId="3" name="Bust" vbProcedure="false">[841]XL4Poppy!$C$31</definedName>
    <definedName function="false" hidden="false" localSheetId="3" name="Bu_long" vbProcedure="false">[817]Sheet3!$R$4370</definedName>
    <definedName function="false" hidden="false" localSheetId="3" name="bv" vbProcedure="false">'[661]'!$C$74</definedName>
    <definedName function="false" hidden="false" localSheetId="3" name="BVCISUMMARY" vbProcedure="false">'[653]'!$B$3:$N$57</definedName>
    <definedName function="false" hidden="false" localSheetId="3" name="bvt" vbProcedure="false">'[661]'!$C$125</definedName>
    <definedName function="false" hidden="false" localSheetId="3" name="bvtb" vbProcedure="false">'[661]'!$D$125</definedName>
    <definedName function="false" hidden="false" localSheetId="3" name="bvttt" vbProcedure="false">'[661]'!$C$276</definedName>
    <definedName function="false" hidden="false" localSheetId="3" name="bW" vbProcedure="false">[699]Comb!$CH$86:$CJ$88</definedName>
    <definedName function="false" hidden="false" localSheetId="3" name="bwf" vbProcedure="false">[137]Sheet1!$EL$142:$EQ$147</definedName>
    <definedName function="false" hidden="false" localSheetId="3" name="bWF_" vbProcedure="false">[699]Comb!$CS$97:$CU$99</definedName>
    <definedName function="false" hidden="false" localSheetId="3" name="bWL" vbProcedure="false">[699]Comb!$CH$86:$CJ$88</definedName>
    <definedName function="false" hidden="false" localSheetId="3" name="bwlf" vbProcedure="false">[137]Sheet1!$EL$142:$EQ$147</definedName>
    <definedName function="false" hidden="false" localSheetId="3" name="bWLF_" vbProcedure="false">[699]Comb!$CS$97:$CU$99</definedName>
    <definedName function="false" hidden="false" localSheetId="3" name="bw_" vbProcedure="false">[699]Comb!$Q$17</definedName>
    <definedName function="false" hidden="false" localSheetId="3" name="b_1" vbProcedure="false">[689]Input!$AE$7711</definedName>
    <definedName function="false" hidden="false" localSheetId="3" name="b_2" vbProcedure="false">[689]Input!$AF$7968</definedName>
    <definedName function="false" hidden="false" localSheetId="3" name="b_240" vbProcedure="false">'[813]'!$BF$14650</definedName>
    <definedName function="false" hidden="false" localSheetId="3" name="b_280" vbProcedure="false">'[813]'!$BF$14650</definedName>
    <definedName function="false" hidden="false" localSheetId="3" name="b_3" vbProcedure="false">[689]Input!$AG$8225</definedName>
    <definedName function="false" hidden="false" localSheetId="3" name="b_320" vbProcedure="false">'[813]'!$BF$14650</definedName>
    <definedName function="false" hidden="false" localSheetId="3" name="b_4" vbProcedure="false">[689]Input!$AH$8482</definedName>
    <definedName function="false" hidden="false" localSheetId="3" name="b_5" vbProcedure="false">[689]Input!$AF$7968</definedName>
    <definedName function="false" hidden="false" localSheetId="3" name="b_6" vbProcedure="false">[689]Input!$AG$8225</definedName>
    <definedName function="false" hidden="false" localSheetId="3" name="b_qd" vbProcedure="false">[355]Ge!$E$111</definedName>
    <definedName function="false" hidden="false" localSheetId="3" name="b_tru" vbProcedure="false">[355]Ge!$D$102</definedName>
    <definedName function="false" hidden="false" localSheetId="3" name="Bóa_can_3_m3KN_ph" vbProcedure="false">'[758]nc-m'!$G$76</definedName>
    <definedName function="false" hidden="false" localSheetId="3" name="bùc" vbProcedure="false">{"Book1","Dt tonghop.xls"}</definedName>
    <definedName function="false" hidden="false" localSheetId="3" name="c1_" vbProcedure="false">#REF!</definedName>
    <definedName function="false" hidden="false" localSheetId="3" name="c2_" vbProcedure="false">#REF!</definedName>
    <definedName function="false" hidden="false" localSheetId="3" name="c3_" vbProcedure="false">#REF!</definedName>
    <definedName function="false" hidden="false" localSheetId="3" name="c4_" vbProcedure="false">#REF!</definedName>
    <definedName function="false" hidden="false" localSheetId="3" name="c5_" vbProcedure="false">#REF!</definedName>
    <definedName function="false" hidden="false" localSheetId="3" name="ca" vbProcedure="false">#REF!</definedName>
    <definedName function="false" hidden="false" localSheetId="3" name="CABLE2" vbProcedure="false">'[866]MTO REV.0'!$A$1:$Q$570</definedName>
    <definedName function="false" hidden="false" localSheetId="3" name="CALC" vbProcedure="false">[334]REGION!$C$15</definedName>
    <definedName function="false" hidden="false" localSheetId="3" name="cao" vbProcedure="false">#REF!</definedName>
    <definedName function="false" hidden="false" localSheetId="3" name="cap" vbProcedure="false">'[653]'!$B$224:$I$224</definedName>
    <definedName function="false" hidden="false" localSheetId="3" name="cap0_7" vbProcedure="false">'[653]'!$G$20</definedName>
    <definedName function="false" hidden="false" localSheetId="3" name="CAPDAT" vbProcedure="false">[812]phuluc1!$K$2571</definedName>
    <definedName function="false" hidden="false" localSheetId="3" name="capphoi" vbProcedure="false">#REF!</definedName>
    <definedName function="false" hidden="false" localSheetId="3" name="Cap_DUL_doc_B" vbProcedure="false">'[765]Cap DUL'!$A$274:$XFD$279</definedName>
    <definedName function="false" hidden="false" localSheetId="3" name="CAP_DUL_ngang_B" vbProcedure="false">'[765]Cap DUL'!$A$281:$XFD$286</definedName>
    <definedName function="false" hidden="false" localSheetId="3" name="cat" vbProcedure="false">'[742]Bang chiet tinh TBA'!$AX$50</definedName>
    <definedName function="false" hidden="false" localSheetId="3" name="Catden" vbProcedure="false">'[448]Vat lieu'!$J$10</definedName>
    <definedName function="false" hidden="false" localSheetId="3" name="Category_All" vbProcedure="false">'[653]'!$B$524:$O$558</definedName>
    <definedName function="false" hidden="false" localSheetId="3" name="CATIN" vbProcedure="false">NA()</definedName>
    <definedName function="false" hidden="false" localSheetId="3" name="CATJYOU" vbProcedure="false">NA()</definedName>
    <definedName function="false" hidden="false" localSheetId="3" name="CATREC" vbProcedure="false">NA()</definedName>
    <definedName function="false" hidden="false" localSheetId="3" name="CATSYU" vbProcedure="false">NA()</definedName>
    <definedName function="false" hidden="false" localSheetId="3" name="catvang" vbProcedure="false">[778]CPTNo!$CA$79</definedName>
    <definedName function="false" hidden="false" localSheetId="3" name="CatVang_HamYen" vbProcedure="false">'[76]T.Tinh'!$E$5</definedName>
    <definedName function="false" hidden="false" localSheetId="3" name="cau" vbProcedure="false">'[709]DI-ESTI'!$B$5:$C$56</definedName>
    <definedName function="false" hidden="false" localSheetId="3" name="CB" vbProcedure="false">#REF!</definedName>
    <definedName function="false" hidden="false" localSheetId="3" name="CBE100M" vbProcedure="false">'[214]Ct- DZ35kV'!$Q$17</definedName>
    <definedName function="false" hidden="false" localSheetId="3" name="CBE150M" vbProcedure="false">'[214]Ct- DZ35kV'!$T$20</definedName>
    <definedName function="false" hidden="false" localSheetId="3" name="CBE200M" vbProcedure="false">'[214]Ct- DZ35kV'!$V$22</definedName>
    <definedName function="false" hidden="false" localSheetId="3" name="CC" vbProcedure="false">'[646]NC M'!$J$6</definedName>
    <definedName function="false" hidden="false" localSheetId="3" name="CCNK" vbProcedure="false">[849]QMCT!$CU$99</definedName>
    <definedName function="false" hidden="false" localSheetId="3" name="CCS" vbProcedure="false">#REF!</definedName>
    <definedName function="false" hidden="false" localSheetId="3" name="cc_" vbProcedure="false">[136]Girder!$DG$111</definedName>
    <definedName function="false" hidden="false" localSheetId="3" name="cd" vbProcedure="false">[725]gVL!$N$15</definedName>
    <definedName function="false" hidden="false" localSheetId="3" name="CDAM" vbProcedure="false">'[353]Gioi thieu'!$G$59</definedName>
    <definedName function="false" hidden="false" localSheetId="3" name="CDBT" vbProcedure="false">'[661]'!$B$3:$B$8</definedName>
    <definedName function="false" hidden="false" localSheetId="3" name="CDCK" vbProcedure="false">'[661]'!$D$3:$D$8</definedName>
    <definedName function="false" hidden="false" localSheetId="3" name="CDCN" vbProcedure="false">'[661]'!$C$3:$C$8</definedName>
    <definedName function="false" hidden="false" localSheetId="3" name="CDCU" vbProcedure="false">'[661]'!$B$3:$B$8</definedName>
    <definedName function="false" hidden="false" localSheetId="3" name="CDD" vbProcedure="false">#REF!</definedName>
    <definedName function="false" hidden="false" localSheetId="3" name="CDDB" vbProcedure="false">'[687]Xuly Data'!$R$4370</definedName>
    <definedName function="false" hidden="false" localSheetId="3" name="CDDD" vbProcedure="false">'[813]'!$BF$14650</definedName>
    <definedName function="false" hidden="false" localSheetId="3" name="CDDD1P" vbProcedure="false">#REF!</definedName>
    <definedName function="false" hidden="false" localSheetId="3" name="CDDD3P" vbProcedure="false">[809]TONGKE3p!$C$110</definedName>
    <definedName function="false" hidden="false" localSheetId="3" name="CDDT" vbProcedure="false">'[687]Xuly Data'!$Q$4113</definedName>
    <definedName function="false" hidden="false" localSheetId="3" name="CDgoi" vbProcedure="false">[539]NSL!$AS$45</definedName>
    <definedName function="false" hidden="false" localSheetId="3" name="CDMD" vbProcedure="false">'[687]Xuly Data'!$P$3856</definedName>
    <definedName function="false" hidden="false" localSheetId="3" name="cdn" vbProcedure="false">[560]gVL!$N$20</definedName>
    <definedName function="false" hidden="false" localSheetId="3" name="cdothep" vbProcedure="false">'[756]Cau tao cot dai'!$N$14</definedName>
    <definedName function="false" hidden="false" localSheetId="3" name="CDT" vbProcedure="false">'[661]'!$K$3:$K$5</definedName>
    <definedName function="false" hidden="false" localSheetId="3" name="cdtn" vbProcedure="false">[729]Giengcat!$D$59</definedName>
    <definedName function="false" hidden="false" localSheetId="3" name="CE" vbProcedure="false">'[598]II.Load'!$HP$224</definedName>
    <definedName function="false" hidden="false" localSheetId="3" name="cf" vbProcedure="false">#NAME?</definedName>
    <definedName function="false" hidden="false" localSheetId="3" name="cfc" vbProcedure="false">'[338]He so'!$A$1</definedName>
    <definedName function="false" hidden="false" localSheetId="3" name="cfk" vbProcedure="false">#REF!</definedName>
    <definedName function="false" hidden="false" localSheetId="3" name="cgionc" vbProcedure="false">'[694]lam-moi'!$BQ$69</definedName>
    <definedName function="false" hidden="false" localSheetId="3" name="cgiovl" vbProcedure="false">'[694]lam-moi'!$BQ$69</definedName>
    <definedName function="false" hidden="false" localSheetId="3" name="CH" vbProcedure="false">#REF!</definedName>
    <definedName function="false" hidden="false" localSheetId="3" name="chhtnc" vbProcedure="false">'[694]lam-moi'!$BQ$69</definedName>
    <definedName function="false" hidden="false" localSheetId="3" name="chhtvl" vbProcedure="false">'[694]lam-moi'!$BQ$69</definedName>
    <definedName function="false" hidden="false" localSheetId="3" name="chie" vbProcedure="false">#NAME?</definedName>
    <definedName function="false" hidden="false" localSheetId="3" name="Chiemhoa" vbProcedure="false">[456]DONGIA!$AD$7454</definedName>
    <definedName function="false" hidden="false" localSheetId="3" name="ChiPhiKiemToan" vbProcedure="false">'[786]Dinh muc CP KTCB khac'!$M$81</definedName>
    <definedName function="false" hidden="false" localSheetId="3" name="ChiPhiQToan" vbProcedure="false">'[786]Dinh muc CP KTCB khac'!$M$80</definedName>
    <definedName function="false" hidden="false" localSheetId="3" name="chitietbgiang2" vbProcedure="false">{"'Sheet1'!$L$16"}</definedName>
    <definedName function="false" hidden="false" localSheetId="3" name="chnc" vbProcedure="false">'[694]lam-moi'!$BQ$69</definedName>
    <definedName function="false" hidden="false" localSheetId="3" name="chongtron" vbProcedure="false">'[769]Gia VL'!$Y$25</definedName>
    <definedName function="false" hidden="false" localSheetId="3" name="Chu" vbProcedure="false">[45]ND!$K$11</definedName>
    <definedName function="false" hidden="false" localSheetId="3" name="chvl" vbProcedure="false">'[694]lam-moi'!$BQ$69</definedName>
    <definedName function="false" hidden="false" localSheetId="3" name="citidd" vbProcedure="false">'[694]dongia (2)'!$BQ$69</definedName>
    <definedName function="false" hidden="false" localSheetId="3" name="City" vbProcedure="false">'[650]'!$E$26</definedName>
    <definedName function="false" hidden="false" localSheetId="3" name="CK" vbProcedure="false">#REF!</definedName>
    <definedName function="false" hidden="false" localSheetId="3" name="cknc" vbProcedure="false">'[694]lam-moi'!$BQ$69</definedName>
    <definedName function="false" hidden="false" localSheetId="3" name="ckvl" vbProcedure="false">'[694]lam-moi'!$BQ$69</definedName>
    <definedName function="false" hidden="false" localSheetId="3" name="CL" vbProcedure="false">'[653]'!$D$77</definedName>
    <definedName function="false" hidden="false" localSheetId="3" name="CLECT" vbProcedure="false">#REF!</definedName>
    <definedName function="false" hidden="false" localSheetId="3" name="CLGia" vbProcedure="false">'[786]Dinh muc CP KTCB khac'!$E$2</definedName>
    <definedName function="false" hidden="false" localSheetId="3" name="CLIENT" vbProcedure="false">[818]LEGEND!$D$6</definedName>
    <definedName function="false" hidden="false" localSheetId="3" name="CLIEOS" vbProcedure="false">#REF!</definedName>
    <definedName function="false" hidden="false" localSheetId="3" name="CLTMP" vbProcedure="false">[835]QMCT!$FW$179</definedName>
    <definedName function="false" hidden="false" localSheetId="3" name="CLVC" vbProcedure="false">[847]CHITIET!$D$3</definedName>
    <definedName function="false" hidden="false" localSheetId="3" name="clvc1" vbProcedure="false">[694]chitiet!$D$3</definedName>
    <definedName function="false" hidden="false" localSheetId="3" name="CLVCTB" vbProcedure="false">#REF!</definedName>
    <definedName function="false" hidden="false" localSheetId="3" name="CLVL" vbProcedure="false">'[792]TH vat tu'!$AD$30</definedName>
    <definedName function="false" hidden="false" localSheetId="3" name="cly" vbProcedure="false">[784]chitimc!$AD$7454</definedName>
    <definedName function="false" hidden="false" localSheetId="3" name="cl_MCX" vbProcedure="false">[759]chenhlech!$I$43</definedName>
    <definedName function="false" hidden="false" localSheetId="3" name="cn" vbProcedure="false">[470]gvt!$R$18</definedName>
    <definedName function="false" hidden="false" localSheetId="3" name="CN3p" vbProcedure="false">'[808]TONGKE3p '!$X$295</definedName>
    <definedName function="false" hidden="false" localSheetId="3" name="Co" vbProcedure="false">'[653]'!$E$7:$E$1049</definedName>
    <definedName function="false" hidden="false" localSheetId="3" name="COAT" vbProcedure="false">'[860]PNT-QUOT-#3'!$A$1</definedName>
    <definedName function="false" hidden="false" localSheetId="3" name="coc" vbProcedure="false">#REF!</definedName>
    <definedName function="false" hidden="false" localSheetId="3" name="COC_1_2" vbProcedure="false">'[765]Cap DUL'!$A$295:$XFD$302</definedName>
    <definedName function="false" hidden="false" localSheetId="3" name="Coc_2m" vbProcedure="false">'[765]Cap DUL'!$A$304:$XFD$314</definedName>
    <definedName function="false" hidden="false" localSheetId="3" name="Code" vbProcedure="false">'[650]'!$BQ$69</definedName>
    <definedName function="false" hidden="false" localSheetId="3" name="coi" vbProcedure="false">'[280]MTL$-INTER'!$A$1:IV1048576</definedName>
    <definedName function="false" hidden="false" localSheetId="3" name="cokhihoachat" vbProcedure="false">[313]TTVanChuyen!$J$5</definedName>
    <definedName function="false" hidden="false" localSheetId="3" name="Comm" vbProcedure="false">#NAME?</definedName>
    <definedName function="false" hidden="false" localSheetId="3" name="COMMON" vbProcedure="false">'[864]'!$A$1:$M$586</definedName>
    <definedName function="false" hidden="false" localSheetId="3" name="Company" vbProcedure="false">'[650]'!$E$24</definedName>
    <definedName function="false" hidden="false" localSheetId="3" name="CON1" vbProcedure="false">'[653]'!$A$7:$N$325</definedName>
    <definedName function="false" hidden="false" localSheetId="3" name="CON2" vbProcedure="false">'[653]'!$A$328:$P$393</definedName>
    <definedName function="false" hidden="false" localSheetId="3" name="Concrete" vbProcedure="false">'[245]DGchitiet '!$BU$73</definedName>
    <definedName function="false" hidden="false" localSheetId="3" name="cong1x15" vbProcedure="false">[694]giathanh1!$BQ$69</definedName>
    <definedName function="false" hidden="false" localSheetId="3" name="cong2_7" vbProcedure="false">'[758]nc-m'!$D$9</definedName>
    <definedName function="false" hidden="false" localSheetId="3" name="cong3_0" vbProcedure="false">'[758]nc-m'!$D$12</definedName>
    <definedName function="false" hidden="false" localSheetId="3" name="cong3_5" vbProcedure="false">'[758]nc-m'!$D$17</definedName>
    <definedName function="false" hidden="false" localSheetId="3" name="cong3_7" vbProcedure="false">'[758]nc-m'!$D$19</definedName>
    <definedName function="false" hidden="false" localSheetId="3" name="cong4_0" vbProcedure="false">'[758]nc-m'!$D$22</definedName>
    <definedName function="false" hidden="false" localSheetId="3" name="cong4_3" vbProcedure="false">'[758]nc-m'!$D$25</definedName>
    <definedName function="false" hidden="false" localSheetId="3" name="cong4_5" vbProcedure="false">'[758]nc-m'!$D$27</definedName>
    <definedName function="false" hidden="false" localSheetId="3" name="Cong_HM_DTCT" vbProcedure="false">'[653]'!$B$5:$B$147</definedName>
    <definedName function="false" hidden="false" localSheetId="3" name="Cong_M_DTCT" vbProcedure="false">'[653]'!$G$5:$G$147</definedName>
    <definedName function="false" hidden="false" localSheetId="3" name="Cong_NC_DTCT" vbProcedure="false">'[653]'!$F$5:$F$147</definedName>
    <definedName function="false" hidden="false" localSheetId="3" name="Cong_VL_DTCT" vbProcedure="false">'[653]'!$E$5:$E$147</definedName>
    <definedName function="false" hidden="false" localSheetId="3" name="CONST_EQ" vbProcedure="false">'[653]'!$CG$5:$DI$46</definedName>
    <definedName function="false" hidden="false" localSheetId="3" name="Content1" vbProcedure="false">#NAME?</definedName>
    <definedName function="false" hidden="false" localSheetId="3" name="Continue" vbProcedure="false">[841]XL4Poppy!$C$9</definedName>
    <definedName function="false" hidden="false" localSheetId="3" name="CON_EQP_COS" vbProcedure="false">'[653]'!$CA$72:$CH$115</definedName>
    <definedName function="false" hidden="false" localSheetId="3" name="CON_EQP_COST" vbProcedure="false">'[653]'!$AM$6:$AT$53</definedName>
    <definedName function="false" hidden="false" localSheetId="3" name="Coongsvc" vbProcedure="false">[367]gVL!$P$22</definedName>
    <definedName function="false" hidden="false" localSheetId="3" name="Cos_tec" vbProcedure="false">#REF!</definedName>
    <definedName function="false" hidden="false" localSheetId="3" name="cot12b" vbProcedure="false">'[345]CHITIET-DZ04'!$K$31</definedName>
    <definedName function="false" hidden="false" localSheetId="3" name="cot7_5" vbProcedure="false">'[125]'!$A$1</definedName>
    <definedName function="false" hidden="false" localSheetId="3" name="cot8_5" vbProcedure="false">'[125]'!$A$1</definedName>
    <definedName function="false" hidden="false" localSheetId="3" name="Cot_thep" vbProcedure="false">[319]Du_lieu!$C$19</definedName>
    <definedName function="false" hidden="false" localSheetId="3" name="Country" vbProcedure="false">'[650]'!$E$29</definedName>
    <definedName function="false" hidden="false" localSheetId="3" name="COVER" vbProcedure="false">'[653]'!$B$3:$S$105</definedName>
    <definedName function="false" hidden="false" localSheetId="3" name="cpc" vbProcedure="false">[431]M!$O$616</definedName>
    <definedName function="false" hidden="false" localSheetId="3" name="cpcbsx" vbProcedure="false">[762]chenhlech!$I$43</definedName>
    <definedName function="false" hidden="false" localSheetId="3" name="CPCNT" vbProcedure="false">[335]DLDT!$B$3</definedName>
    <definedName function="false" hidden="false" localSheetId="3" name="cpd" vbProcedure="false">[64]gVL!$Q$20</definedName>
    <definedName function="false" hidden="false" localSheetId="3" name="cpdd1" vbProcedure="false">#REF!</definedName>
    <definedName function="false" hidden="false" localSheetId="3" name="cphoi" vbProcedure="false">#REF!</definedName>
    <definedName function="false" hidden="false" localSheetId="3" name="cpI" vbProcedure="false">'[769]Gia VL'!$BN$66</definedName>
    <definedName function="false" hidden="false" localSheetId="3" name="CPII" vbProcedure="false">'[769]Gia VL'!$BO$67</definedName>
    <definedName function="false" hidden="false" localSheetId="3" name="cpk" vbProcedure="false">#REF!</definedName>
    <definedName function="false" hidden="false" localSheetId="3" name="cpkhac" vbProcedure="false">'[769]Gia VL'!$CD$82</definedName>
    <definedName function="false" hidden="false" localSheetId="3" name="cplhsmt" vbProcedure="false">[4]!cplhsmt</definedName>
    <definedName function="false" hidden="false" localSheetId="3" name="cptdhsmt" vbProcedure="false">[4]!cptdhsmt</definedName>
    <definedName function="false" hidden="false" localSheetId="3" name="cptdtdt" vbProcedure="false">[4]!cptdtdt</definedName>
    <definedName function="false" hidden="false" localSheetId="3" name="cptdtkkt" vbProcedure="false">[3]!cptdtkkt</definedName>
    <definedName function="false" hidden="false" localSheetId="3" name="CPVC" vbProcedure="false">'[786]TH vat tu'!$P$9</definedName>
    <definedName function="false" hidden="false" localSheetId="3" name="CPVC100" vbProcedure="false">#REF!</definedName>
    <definedName function="false" hidden="false" localSheetId="3" name="CPVC1KM" vbProcedure="false">'[806]TH VL, NC, DDHT Thanhphuoc'!$J$19</definedName>
    <definedName function="false" hidden="false" localSheetId="3" name="CPVCDN" vbProcedure="false">'[813]'!$K$33</definedName>
    <definedName function="false" hidden="false" localSheetId="3" name="CPVL" vbProcedure="false">'[786]Bang khoi luong'!$J$11</definedName>
    <definedName function="false" hidden="false" localSheetId="3" name="CPX" vbProcedure="false">[450]Bia!$BA$53</definedName>
    <definedName function="false" hidden="false" localSheetId="3" name="CPY" vbProcedure="false">[450]Bia!$BA$53</definedName>
    <definedName function="false" hidden="false" localSheetId="3" name="CP_M10_1a" vbProcedure="false">#REF!</definedName>
    <definedName function="false" hidden="false" localSheetId="3" name="CP_M10_1b" vbProcedure="false">#REF!</definedName>
    <definedName function="false" hidden="false" localSheetId="3" name="CP_M10_1c" vbProcedure="false">#REF!</definedName>
    <definedName function="false" hidden="false" localSheetId="3" name="CP_M10_1d" vbProcedure="false">#REF!</definedName>
    <definedName function="false" hidden="false" localSheetId="3" name="CP_M10_1e" vbProcedure="false">#REF!</definedName>
    <definedName function="false" hidden="false" localSheetId="3" name="CP_M10_2a" vbProcedure="false">#REF!</definedName>
    <definedName function="false" hidden="false" localSheetId="3" name="CP_M10_2b" vbProcedure="false">#REF!</definedName>
    <definedName function="false" hidden="false" localSheetId="3" name="CP_M10_2c" vbProcedure="false">#REF!</definedName>
    <definedName function="false" hidden="false" localSheetId="3" name="CP_M10_2d" vbProcedure="false">#REF!</definedName>
    <definedName function="false" hidden="false" localSheetId="3" name="CP_M10_2e" vbProcedure="false">#REF!</definedName>
    <definedName function="false" hidden="false" localSheetId="3" name="CP_MDTa" vbProcedure="false">#REF!</definedName>
    <definedName function="false" hidden="false" localSheetId="3" name="CP_MDTb" vbProcedure="false">#REF!</definedName>
    <definedName function="false" hidden="false" localSheetId="3" name="CP_MDTc" vbProcedure="false">#REF!</definedName>
    <definedName function="false" hidden="false" localSheetId="3" name="CP_MDTd" vbProcedure="false">#REF!</definedName>
    <definedName function="false" hidden="false" localSheetId="3" name="CP_MDTe" vbProcedure="false">#REF!</definedName>
    <definedName function="false" hidden="false" localSheetId="3" name="cr" vbProcedure="false">#REF!</definedName>
    <definedName function="false" hidden="false" localSheetId="3" name="CRD" vbProcedure="false">#REF!</definedName>
    <definedName function="false" hidden="false" localSheetId="3" name="CRIT1" vbProcedure="false">#REF!</definedName>
    <definedName function="false" hidden="false" localSheetId="3" name="CRIT10" vbProcedure="false">#REF!</definedName>
    <definedName function="false" hidden="false" localSheetId="3" name="CRIT2" vbProcedure="false">#REF!</definedName>
    <definedName function="false" hidden="false" localSheetId="3" name="CRIT3" vbProcedure="false">#REF!</definedName>
    <definedName function="false" hidden="false" localSheetId="3" name="CRIT4" vbProcedure="false">#REF!</definedName>
    <definedName function="false" hidden="false" localSheetId="3" name="CRIT5" vbProcedure="false">#REF!</definedName>
    <definedName function="false" hidden="false" localSheetId="3" name="CRIT6" vbProcedure="false">#REF!</definedName>
    <definedName function="false" hidden="false" localSheetId="3" name="CRIT7" vbProcedure="false">#REF!</definedName>
    <definedName function="false" hidden="false" localSheetId="3" name="CRIT8" vbProcedure="false">#REF!</definedName>
    <definedName function="false" hidden="false" localSheetId="3" name="CRIT9" vbProcedure="false">#REF!</definedName>
    <definedName function="false" hidden="false" localSheetId="3" name="CRITINST" vbProcedure="false">'[653]'!$B$4:$B$5</definedName>
    <definedName function="false" hidden="false" localSheetId="3" name="CRITPURC" vbProcedure="false">'[653]'!$B$2:$B$3</definedName>
    <definedName function="false" hidden="false" localSheetId="3" name="Cro_section" vbProcedure="false">[754]PEDESB!DI$28528</definedName>
    <definedName function="false" hidden="false" localSheetId="3" name="CRS" vbProcedure="false">#REF!</definedName>
    <definedName function="false" hidden="false" localSheetId="3" name="CS" vbProcedure="false">#REF!</definedName>
    <definedName function="false" hidden="false" localSheetId="3" name="csd3p" vbProcedure="false">#REF!</definedName>
    <definedName function="false" hidden="false" localSheetId="3" name="csddg1p" vbProcedure="false">#REF!</definedName>
    <definedName function="false" hidden="false" localSheetId="3" name="csddt1p" vbProcedure="false">#REF!</definedName>
    <definedName function="false" hidden="false" localSheetId="3" name="csht3p" vbProcedure="false">#REF!</definedName>
    <definedName function="false" hidden="false" localSheetId="3" name="CSMBA" vbProcedure="false">#REF!</definedName>
    <definedName function="false" hidden="false" localSheetId="3" name="CSX" vbProcedure="false">[450]Bia!$BO$67</definedName>
    <definedName function="false" hidden="false" localSheetId="3" name="CSY" vbProcedure="false">[450]Bia!$BP$68</definedName>
    <definedName function="false" hidden="false" localSheetId="3" name="CS_10" vbProcedure="false">'[845]'!$B$43:$C$54</definedName>
    <definedName function="false" hidden="false" localSheetId="3" name="CS_100" vbProcedure="false">'[845]'!$B$294:$C$302</definedName>
    <definedName function="false" hidden="false" localSheetId="3" name="CS_10S" vbProcedure="false">'[845]'!$B$55:$C$97</definedName>
    <definedName function="false" hidden="false" localSheetId="3" name="CS_120" vbProcedure="false">'[845]'!$B$303:$C$314</definedName>
    <definedName function="false" hidden="false" localSheetId="3" name="CS_140" vbProcedure="false">'[845]'!$B$315:$C$323</definedName>
    <definedName function="false" hidden="false" localSheetId="3" name="CS_160" vbProcedure="false">'[845]'!$B$324:$C$355</definedName>
    <definedName function="false" hidden="false" localSheetId="3" name="CS_20" vbProcedure="false">'[845]'!$B$98:$C$112</definedName>
    <definedName function="false" hidden="false" localSheetId="3" name="CS_30" vbProcedure="false">'[845]'!$B$113:$C$126</definedName>
    <definedName function="false" hidden="false" localSheetId="3" name="CS_40" vbProcedure="false">'[845]'!$B$127:$C$170</definedName>
    <definedName function="false" hidden="false" localSheetId="3" name="CS_40S" vbProcedure="false">'[845]'!$B$171:$C$206</definedName>
    <definedName function="false" hidden="false" localSheetId="3" name="CS_5S" vbProcedure="false">'[845]'!$B$8:$C$42</definedName>
    <definedName function="false" hidden="false" localSheetId="3" name="CS_60" vbProcedure="false">'[845]'!$B$207:$C$215</definedName>
    <definedName function="false" hidden="false" localSheetId="3" name="CS_80" vbProcedure="false">'[845]'!$B$216:$C$257</definedName>
    <definedName function="false" hidden="false" localSheetId="3" name="CS_80S" vbProcedure="false">'[845]'!$B$258:$C$293</definedName>
    <definedName function="false" hidden="false" localSheetId="3" name="CS_STD" vbProcedure="false">'[845]'!$B$356:$C$409</definedName>
    <definedName function="false" hidden="false" localSheetId="3" name="CS_XS" vbProcedure="false">'[845]'!$B$410:$C$463</definedName>
    <definedName function="false" hidden="false" localSheetId="3" name="CS_XXS" vbProcedure="false">'[845]'!$B$464:$C$490</definedName>
    <definedName function="false" hidden="false" localSheetId="3" name="ct" vbProcedure="false">[470]gvt!$X$24</definedName>
    <definedName function="false" hidden="false" localSheetId="3" name="CT250" vbProcedure="false">'[694]dongia (2)'!$BQ$69</definedName>
    <definedName function="false" hidden="false" localSheetId="3" name="ct3_" vbProcedure="false">[872]Gia!$CK$89</definedName>
    <definedName function="false" hidden="false" localSheetId="3" name="ct5_" vbProcedure="false">[872]Gia!$CL$90</definedName>
    <definedName function="false" hidden="false" localSheetId="3" name="Ctb" vbProcedure="false">'[722]Lç khoan LK1'!$Z$282</definedName>
    <definedName function="false" hidden="false" localSheetId="3" name="CTBT" vbProcedure="false">[772]CT35!$HN$222</definedName>
    <definedName function="false" hidden="false" localSheetId="3" name="CTBT1" vbProcedure="false">[772]CT35!HO56799</definedName>
    <definedName function="false" hidden="false" localSheetId="3" name="CTBT2" vbProcedure="false">[772]CT35!$HP$224</definedName>
    <definedName function="false" hidden="false" localSheetId="3" name="CTCT1" vbProcedure="false">{"'Sheet1'!$L$16"}</definedName>
    <definedName function="false" hidden="false" localSheetId="3" name="ctdn9697" vbProcedure="false">'[653]'!$D$511</definedName>
    <definedName function="false" hidden="false" localSheetId="3" name="CTDZ04" vbProcedure="false">'[347]CTDZ0,4'!$A$3:$K$219</definedName>
    <definedName function="false" hidden="false" localSheetId="3" name="ctgt" vbProcedure="false">[760]ctBT!$C$4:$J$227</definedName>
    <definedName function="false" hidden="false" localSheetId="3" name="CTHT" vbProcedure="false">#REF!</definedName>
    <definedName function="false" hidden="false" localSheetId="3" name="cti3x15" vbProcedure="false">[694]giathanh1!$BQ$69</definedName>
    <definedName function="false" hidden="false" localSheetId="3" name="ctiep" vbProcedure="false">'[653]'!$A$4:$E$16</definedName>
    <definedName function="false" hidden="false" localSheetId="3" name="CTINH" vbProcedure="false">[330]DG!$A$4:$I$704</definedName>
    <definedName function="false" hidden="false" localSheetId="3" name="cto" vbProcedure="false">[727]THCT!$P$16</definedName>
    <definedName function="false" hidden="false" localSheetId="3" name="ctre" vbProcedure="false">#REF!</definedName>
    <definedName function="false" hidden="false" localSheetId="3" name="CTTBA35" vbProcedure="false">[344]CTTBA10!$A$1:$J$105</definedName>
    <definedName function="false" hidden="false" localSheetId="3" name="CTY_TNHH_SX_TM__NHÖ_QUYEÀN" vbProcedure="false">'~         '!CB-'[871]402'!$A$1:$K$300</definedName>
    <definedName function="false" hidden="false" localSheetId="3" name="CT_M10_1" vbProcedure="false">#REF!</definedName>
    <definedName function="false" hidden="false" localSheetId="3" name="CT_M10_2" vbProcedure="false">#REF!</definedName>
    <definedName function="false" hidden="false" localSheetId="3" name="CT_MDT" vbProcedure="false">#REF!</definedName>
    <definedName function="false" hidden="false" localSheetId="3" name="cu" vbProcedure="false">#REF!</definedName>
    <definedName function="false" hidden="false" localSheetId="3" name="cui" vbProcedure="false">[781]gVL!$N$39</definedName>
    <definedName function="false" hidden="false" localSheetId="3" name="CuLy" vbProcedure="false">#REF!</definedName>
    <definedName function="false" hidden="false" localSheetId="3" name="culy1" vbProcedure="false">[694]DONGIA!$BQ$69</definedName>
    <definedName function="false" hidden="false" localSheetId="3" name="culy2" vbProcedure="false">[694]DONGIA!$BQ$69</definedName>
    <definedName function="false" hidden="false" localSheetId="3" name="culy3" vbProcedure="false">[694]DONGIA!$BQ$69</definedName>
    <definedName function="false" hidden="false" localSheetId="3" name="culy4" vbProcedure="false">[694]DONGIA!$BQ$69</definedName>
    <definedName function="false" hidden="false" localSheetId="3" name="culy5" vbProcedure="false">[694]DONGIA!$BQ$69</definedName>
    <definedName function="false" hidden="false" localSheetId="3" name="CuLy_Q" vbProcedure="false">#REF!</definedName>
    <definedName function="false" hidden="false" localSheetId="3" name="cuoc" vbProcedure="false">[694]DONGIA!$BQ$69</definedName>
    <definedName function="false" hidden="false" localSheetId="3" name="cuoc89" vbProcedure="false">[62]Sheet1!$A$2:$H$134</definedName>
    <definedName function="false" hidden="false" localSheetId="3" name="CuocVC" vbProcedure="false">#REF!</definedName>
    <definedName function="false" hidden="false" localSheetId="3" name="cuoc_vc" vbProcedure="false">#REF!</definedName>
    <definedName function="false" hidden="false" localSheetId="3" name="Cuoc_vc_1" vbProcedure="false">'[48]tra-vat-lieu'!$B$219:$G$319</definedName>
    <definedName function="false" hidden="false" localSheetId="3" name="CURRENCY" vbProcedure="false">'[653]'!$F$14:$H$28</definedName>
    <definedName function="false" hidden="false" localSheetId="3" name="Currency_tec" vbProcedure="false">#REF!</definedName>
    <definedName function="false" hidden="false" localSheetId="3" name="CU_LY" vbProcedure="false">#REF!</definedName>
    <definedName function="false" hidden="false" localSheetId="3" name="cu_ly_1" vbProcedure="false">'[48]tra-vat-lieu'!$A$219:$A$319</definedName>
    <definedName function="false" hidden="false" localSheetId="3" name="cv" vbProcedure="false">[868]gvl!$N$17</definedName>
    <definedName function="false" hidden="false" localSheetId="3" name="cvc" vbProcedure="false">'[390]'!$DX$128</definedName>
    <definedName function="false" hidden="false" localSheetId="3" name="CVC_Q" vbProcedure="false">#REF!</definedName>
    <definedName function="false" hidden="false" localSheetId="3" name="cvkhac" vbProcedure="false">'[769]Gia VL'!$CD$82</definedName>
    <definedName function="false" hidden="false" localSheetId="3" name="CV_M10_1" vbProcedure="false">#REF!</definedName>
    <definedName function="false" hidden="false" localSheetId="3" name="CV_M10_2" vbProcedure="false">#REF!</definedName>
    <definedName function="false" hidden="false" localSheetId="3" name="CV_MDT" vbProcedure="false">#REF!</definedName>
    <definedName function="false" hidden="false" localSheetId="3" name="CX" vbProcedure="false">#REF!</definedName>
    <definedName function="false" hidden="false" localSheetId="3" name="cxhtnc" vbProcedure="false">'[694]lam-moi'!$BQ$69</definedName>
    <definedName function="false" hidden="false" localSheetId="3" name="cxhtvl" vbProcedure="false">'[694]lam-moi'!$BQ$69</definedName>
    <definedName function="false" hidden="false" localSheetId="3" name="cxnc" vbProcedure="false">'[694]lam-moi'!$BQ$69</definedName>
    <definedName function="false" hidden="false" localSheetId="3" name="cxvl" vbProcedure="false">'[694]lam-moi'!$BQ$69</definedName>
    <definedName function="false" hidden="false" localSheetId="3" name="cxxnc" vbProcedure="false">'[694]lam-moi'!$BQ$69</definedName>
    <definedName function="false" hidden="false" localSheetId="3" name="cxxvl" vbProcedure="false">'[694]lam-moi'!$BQ$69</definedName>
    <definedName function="false" hidden="false" localSheetId="3" name="C_" vbProcedure="false">'[651]DAMNEN KHONG HC'!$O$15</definedName>
    <definedName function="false" hidden="false" localSheetId="3" name="c_1" vbProcedure="false">[689]Input!$AJ$8996</definedName>
    <definedName function="false" hidden="false" localSheetId="3" name="c_2" vbProcedure="false">[689]Input!$AK$9253</definedName>
    <definedName function="false" hidden="false" localSheetId="3" name="cácte" vbProcedure="false">#REF!</definedName>
    <definedName function="false" hidden="false" localSheetId="3" name="CÇn_cÈu_10_T" vbProcedure="false">'[758]nc-m'!$G$82</definedName>
    <definedName function="false" hidden="false" localSheetId="3" name="CÇn_cÈu_16_T" vbProcedure="false">'[758]nc-m'!$G$83</definedName>
    <definedName function="false" hidden="false" localSheetId="3" name="CÇn_cÈu_25_T" vbProcedure="false">'[758]nc-m'!$G$84</definedName>
    <definedName function="false" hidden="false" localSheetId="3" name="Cöï_ly_vaän_chuyeãn" vbProcedure="false">#REF!</definedName>
    <definedName function="false" hidden="false" localSheetId="3" name="CÖÏ_LY_VAÄN_CHUYEÅN" vbProcedure="false">#REF!</definedName>
    <definedName function="false" hidden="false" localSheetId="3" name="D" vbProcedure="false">'[837]kinh phí XD'!$E$12</definedName>
    <definedName function="false" hidden="false" localSheetId="3" name="d1x2" vbProcedure="false">[771]vlieu!$E$9</definedName>
    <definedName function="false" hidden="false" localSheetId="3" name="D1x49" vbProcedure="false">[816]chitimc!$A$1</definedName>
    <definedName function="false" hidden="false" localSheetId="3" name="D1x49x49" vbProcedure="false">[816]chitimc!$A$1</definedName>
    <definedName function="false" hidden="false" localSheetId="3" name="d1x6" vbProcedure="false">[124]sheet12!$A$1</definedName>
    <definedName function="false" hidden="false" localSheetId="3" name="d1_" vbProcedure="false">#REF!</definedName>
    <definedName function="false" hidden="false" localSheetId="3" name="d24nc" vbProcedure="false">'[694]lam-moi'!$BQ$69</definedName>
    <definedName function="false" hidden="false" localSheetId="3" name="d24vl" vbProcedure="false">'[694]lam-moi'!$BQ$69</definedName>
    <definedName function="false" hidden="false" localSheetId="3" name="d2x4" vbProcedure="false">[771]vlieu!$E$11</definedName>
    <definedName function="false" hidden="false" localSheetId="3" name="d2_" vbProcedure="false">#REF!</definedName>
    <definedName function="false" hidden="false" localSheetId="3" name="d3_" vbProcedure="false">#REF!</definedName>
    <definedName function="false" hidden="false" localSheetId="3" name="d4x6" vbProcedure="false">[437]dg!$D$9</definedName>
    <definedName function="false" hidden="false" localSheetId="3" name="d4_" vbProcedure="false">#REF!</definedName>
    <definedName function="false" hidden="false" localSheetId="3" name="D4_0" vbProcedure="false">[471]Nhaptoado!$C$10</definedName>
    <definedName function="false" hidden="false" localSheetId="3" name="d5_" vbProcedure="false">#REF!</definedName>
    <definedName function="false" hidden="false" localSheetId="3" name="da" vbProcedure="false">'[642]1 '!$AI$35</definedName>
    <definedName function="false" hidden="false" localSheetId="3" name="da0_5" vbProcedure="false">'[769]Gia VL'!$F$6</definedName>
    <definedName function="false" hidden="false" localSheetId="3" name="da1x2" vbProcedure="false">[779]GiaVL!$F$8</definedName>
    <definedName function="false" hidden="false" localSheetId="3" name="da2x4" vbProcedure="false">[779]GiaVL!$F$7</definedName>
    <definedName function="false" hidden="false" localSheetId="3" name="da4x6" vbProcedure="false">[779]GiaVL!$F$6</definedName>
    <definedName function="false" hidden="false" localSheetId="3" name="dadad" vbProcedure="false">[733]XL4Poppy!$A$15</definedName>
    <definedName function="false" hidden="false" localSheetId="3" name="dadas" vbProcedure="false">'[111]B-B'!$BP$68</definedName>
    <definedName function="false" hidden="false" localSheetId="3" name="dah" vbProcedure="false">'[239]'!$C$7</definedName>
    <definedName function="false" hidden="false" localSheetId="3" name="dahb" vbProcedure="false">'[661]'!$C$181:$L$181</definedName>
    <definedName function="false" hidden="false" localSheetId="3" name="dahg" vbProcedure="false">'[661]'!$C$182:$L$182</definedName>
    <definedName function="false" hidden="false" localSheetId="3" name="dahnlt" vbProcedure="false">'[661]'!$C$231:$M$231</definedName>
    <definedName function="false" hidden="false" localSheetId="3" name="dahoc" vbProcedure="false">#REF!</definedName>
    <definedName function="false" hidden="false" localSheetId="3" name="DAM" vbProcedure="false">'[793]Cot thep'!$CL$90:$CS$97</definedName>
    <definedName function="false" hidden="false" localSheetId="3" name="dam24" vbProcedure="false">[876]GIAVLIEU!$M$51</definedName>
    <definedName function="false" hidden="false" localSheetId="3" name="Dam33va24m" vbProcedure="false">[456]CHITIET!CJ$22103</definedName>
    <definedName function="false" hidden="false" localSheetId="3" name="Dam33_Bdien" vbProcedure="false">[456]CHITIET!$AW$12337</definedName>
    <definedName function="false" hidden="false" localSheetId="3" name="Damhop" vbProcedure="false">[456]CHITIET!$BF$14650</definedName>
    <definedName function="false" hidden="false" localSheetId="3" name="DamHop33m" vbProcedure="false">[456]CHITIET!$GE47804</definedName>
    <definedName function="false" hidden="false" localSheetId="3" name="DamThepTraBong" vbProcedure="false">[456]CHITIET!GO50117</definedName>
    <definedName function="false" hidden="false" localSheetId="3" name="dao1" vbProcedure="false">'[831]CT Thang Mo'!$B$189:$H$189</definedName>
    <definedName function="false" hidden="false" localSheetId="3" name="dao2" vbProcedure="false">'[831]CT Thang Mo'!$B$161:$H$161</definedName>
    <definedName function="false" hidden="false" localSheetId="3" name="daolay" vbProcedure="false">[736]Sheet2!$E$10</definedName>
    <definedName function="false" hidden="false" localSheetId="3" name="daotd" vbProcedure="false">'[855]CT Thang Mo'!$B$323:$H$323</definedName>
    <definedName function="false" hidden="false" localSheetId="3" name="DAO_DAT" vbProcedure="false">'[765]Cap DUL'!$A$78:$XFD$92</definedName>
    <definedName function="false" hidden="false" localSheetId="3" name="dap" vbProcedure="false">'[831]CT Thang Mo'!$B$39:$H$39</definedName>
    <definedName function="false" hidden="false" localSheetId="3" name="dap2" vbProcedure="false">'[831]CT Thang Mo'!$B$162:$H$162</definedName>
    <definedName function="false" hidden="false" localSheetId="3" name="daptd" vbProcedure="false">'[855]CT Thang Mo'!$B$324:$H$324</definedName>
    <definedName function="false" hidden="false" localSheetId="3" name="dat" vbProcedure="false">'[777]Bang 2B'!$B$2</definedName>
    <definedName function="false" hidden="false" localSheetId="3" name="data" vbProcedure="false">'[653]'!$A$3:$I$62</definedName>
    <definedName function="false" hidden="false" localSheetId="3" name="data1" vbProcedure="false">'[650]'!$E$23:$E$29</definedName>
    <definedName function="false" hidden="false" localSheetId="3" name="Data11" vbProcedure="false">'[653]'!$N$23:$AB$24</definedName>
    <definedName function="false" hidden="false" localSheetId="3" name="data2" vbProcedure="false">'[650]'!$E$31:$E$33</definedName>
    <definedName function="false" hidden="false" localSheetId="3" name="data3" vbProcedure="false">'[650]'!$AP$42</definedName>
    <definedName function="false" hidden="false" localSheetId="3" name="Data41" vbProcedure="false">'[653]'!$N$21:$AB$22</definedName>
    <definedName function="false" hidden="false" localSheetId="3" name="DATA_DATA2_List" vbProcedure="false">'[653]'!$A$1</definedName>
    <definedName function="false" hidden="false" localSheetId="3" name="dathai" vbProcedure="false">#REF!</definedName>
    <definedName function="false" hidden="false" localSheetId="3" name="datrang" vbProcedure="false">'[769]Gia VL'!$AA$27</definedName>
    <definedName function="false" hidden="false" localSheetId="3" name="day1" vbProcedure="false">'[857]Chiet tinh dz22'!$B$258</definedName>
    <definedName function="false" hidden="false" localSheetId="3" name="day2" vbProcedure="false">'[832]Chiet tinh dz35'!$H$3</definedName>
    <definedName function="false" hidden="false" localSheetId="3" name="dayAE95" vbProcedure="false">#REF!</definedName>
    <definedName function="false" hidden="false" localSheetId="3" name="daybuoc" vbProcedure="false">'[246]Gia vat tu'!$D$29</definedName>
    <definedName function="false" hidden="false" localSheetId="3" name="daythep" vbProcedure="false">'[769]Gia VL'!$K$11</definedName>
    <definedName function="false" hidden="false" localSheetId="3" name="da_" vbProcedure="false">'[275]So lieu chung'!$I$265</definedName>
    <definedName function="false" hidden="false" localSheetId="3" name="DBASE" vbProcedure="false">#REF!</definedName>
    <definedName function="false" hidden="false" localSheetId="3" name="dbln" vbProcedure="false">'[661]'!$D$160</definedName>
    <definedName function="false" hidden="false" localSheetId="3" name="DBT" vbProcedure="false">#REF!</definedName>
    <definedName function="false" hidden="false" localSheetId="3" name="dbu1" vbProcedure="false">'[831]CT Thang Mo'!$CE$83</definedName>
    <definedName function="false" hidden="false" localSheetId="3" name="dbu2" vbProcedure="false">'[831]CT Thang Mo'!$B$93:$F$93</definedName>
    <definedName function="false" hidden="false" localSheetId="3" name="db_" vbProcedure="false">'[275]So lieu chung'!$CB$336</definedName>
    <definedName function="false" hidden="false" localSheetId="3" name="dc" vbProcedure="false">[699]Comb!$R$18</definedName>
    <definedName function="false" hidden="false" localSheetId="3" name="Dcap" vbProcedure="false">[699]Comb!$AK$37</definedName>
    <definedName function="false" hidden="false" localSheetId="3" name="dca_" vbProcedure="false">'[275]So lieu chung'!$G$263</definedName>
    <definedName function="false" hidden="false" localSheetId="3" name="dcb_" vbProcedure="false">'[275]So lieu chung'!$BZ$334</definedName>
    <definedName function="false" hidden="false" localSheetId="3" name="dcc" vbProcedure="false">[64]gVL!$Q$50</definedName>
    <definedName function="false" hidden="false" localSheetId="3" name="dcc_" vbProcedure="false">'[275]So lieu chung'!$EC$389</definedName>
    <definedName function="false" hidden="false" localSheetId="3" name="Dch" vbProcedure="false">[699]Comb!$AH$34</definedName>
    <definedName function="false" hidden="false" localSheetId="3" name="dcl" vbProcedure="false">[64]gVL!$Q$40</definedName>
    <definedName function="false" hidden="false" localSheetId="3" name="Dcol" vbProcedure="false">[699]Comb!$AI$35</definedName>
    <definedName function="false" hidden="false" localSheetId="3" name="dcp" vbProcedure="false">#REF!</definedName>
    <definedName function="false" hidden="false" localSheetId="3" name="dc_" vbProcedure="false">'[275]So lieu chung'!$EE$391</definedName>
    <definedName function="false" hidden="false" localSheetId="3" name="DD" vbProcedure="false">#REF!</definedName>
    <definedName function="false" hidden="false" localSheetId="3" name="dd0_5x1" vbProcedure="false">[64]gVL!$Q$10</definedName>
    <definedName function="false" hidden="false" localSheetId="3" name="dd1pnc" vbProcedure="false">[694]chitiet!$G$404</definedName>
    <definedName function="false" hidden="false" localSheetId="3" name="dd1pvl" vbProcedure="false">[694]chitiet!$G$383</definedName>
    <definedName function="false" hidden="false" localSheetId="3" name="dd1x2" vbProcedure="false">[868]gvl!$N$9</definedName>
    <definedName function="false" hidden="false" localSheetId="3" name="dd2x4" vbProcedure="false">[64]gVL!$Q$12</definedName>
    <definedName function="false" hidden="false" localSheetId="3" name="dd3pctnc" vbProcedure="false">'[694]lam-moi'!$BQ$69</definedName>
    <definedName function="false" hidden="false" localSheetId="3" name="dd3pctvl" vbProcedure="false">'[694]lam-moi'!$BQ$69</definedName>
    <definedName function="false" hidden="false" localSheetId="3" name="dd3plmvl" vbProcedure="false">'[694]lam-moi'!$BQ$69</definedName>
    <definedName function="false" hidden="false" localSheetId="3" name="dd3pnc" vbProcedure="false">'[694]lam-moi'!$BQ$69</definedName>
    <definedName function="false" hidden="false" localSheetId="3" name="dd3pvl" vbProcedure="false">'[694]lam-moi'!$BQ$69</definedName>
    <definedName function="false" hidden="false" localSheetId="3" name="dd4x6" vbProcedure="false">[725]gVL!$N$10</definedName>
    <definedName function="false" hidden="false" localSheetId="3" name="DDAY" vbProcedure="false">'[653]'!$A$350:$I$1142</definedName>
    <definedName function="false" hidden="false" localSheetId="3" name="dden" vbProcedure="false">[560]gVL!$N$51</definedName>
    <definedName function="false" hidden="false" localSheetId="3" name="ddhtnc" vbProcedure="false">'[694]lam-moi'!$BQ$69</definedName>
    <definedName function="false" hidden="false" localSheetId="3" name="ddhtvl" vbProcedure="false">'[694]lam-moi'!$BQ$69</definedName>
    <definedName function="false" hidden="false" localSheetId="3" name="ddia" vbProcedure="false">[725]gVL!$N$41</definedName>
    <definedName function="false" hidden="false" localSheetId="3" name="ddien" vbProcedure="false">[64]gVL!$Q$51</definedName>
    <definedName function="false" hidden="false" localSheetId="3" name="DDK" vbProcedure="false">'[757]CT-35'!$A$2:$M$389</definedName>
    <definedName function="false" hidden="false" localSheetId="3" name="ddn400" vbProcedure="false">#REF!</definedName>
    <definedName function="false" hidden="false" localSheetId="3" name="ddn600" vbProcedure="false">#REF!</definedName>
    <definedName function="false" hidden="false" localSheetId="3" name="ddt2nc" vbProcedure="false">[694]gtrinh!$BQ$69</definedName>
    <definedName function="false" hidden="false" localSheetId="3" name="ddt2vl" vbProcedure="false">[694]gtrinh!$BQ$69</definedName>
    <definedName function="false" hidden="false" localSheetId="3" name="ddtd3pnc" vbProcedure="false">'[694]thao-go'!$BQ$69</definedName>
    <definedName function="false" hidden="false" localSheetId="3" name="ddtt1pnc" vbProcedure="false">[847]CHITIET!$G$530</definedName>
    <definedName function="false" hidden="false" localSheetId="3" name="ddtt1pvl" vbProcedure="false">[847]CHITIET!$G$526</definedName>
    <definedName function="false" hidden="false" localSheetId="3" name="ddtt3pnc" vbProcedure="false">[847]CHITIET!$G$522</definedName>
    <definedName function="false" hidden="false" localSheetId="3" name="ddtt3pvl" vbProcedure="false">[847]CHITIET!$G$518</definedName>
    <definedName function="false" hidden="false" localSheetId="3" name="de" vbProcedure="false">#REF!</definedName>
    <definedName function="false" hidden="false" localSheetId="3" name="deff" vbProcedure="false">[137]Sheet1!$GO$197:$GS$201</definedName>
    <definedName function="false" hidden="false" localSheetId="3" name="den_bu" vbProcedure="false">'[653]'!$A$6:$E$39</definedName>
    <definedName function="false" hidden="false" localSheetId="3" name="det" vbProcedure="false">'[742]Bang chiet tinh TBA'!$AX$50</definedName>
    <definedName function="false" hidden="false" localSheetId="3" name="Det32x3" vbProcedure="false">#REF!</definedName>
    <definedName function="false" hidden="false" localSheetId="3" name="Det35x3" vbProcedure="false">#REF!</definedName>
    <definedName function="false" hidden="false" localSheetId="3" name="Det40x4" vbProcedure="false">#REF!</definedName>
    <definedName function="false" hidden="false" localSheetId="3" name="Det50x5" vbProcedure="false">#REF!</definedName>
    <definedName function="false" hidden="false" localSheetId="3" name="Det63x6" vbProcedure="false">#REF!</definedName>
    <definedName function="false" hidden="false" localSheetId="3" name="Det75x6" vbProcedure="false">#REF!</definedName>
    <definedName function="false" hidden="false" localSheetId="3" name="de_" vbProcedure="false">#REF!</definedName>
    <definedName function="false" hidden="false" localSheetId="3" name="df" vbProcedure="false">#REF!</definedName>
    <definedName function="false" hidden="false" localSheetId="3" name="dfas" vbProcedure="false">[136]Girder!$DE$365</definedName>
    <definedName function="false" hidden="false" localSheetId="3" name="dffr" vbProcedure="false">[136]Girder!$CT$354</definedName>
    <definedName function="false" hidden="false" localSheetId="3" name="dfpf" vbProcedure="false">[136]Girder!$CT$354</definedName>
    <definedName function="false" hidden="false" localSheetId="3" name="DFv" vbProcedure="false">[136]Girder!$ET$150</definedName>
    <definedName function="false" hidden="false" localSheetId="3" name="DF_e" vbProcedure="false">[257]Checksection1!$HG$215</definedName>
    <definedName function="false" hidden="false" localSheetId="3" name="DF_i" vbProcedure="false">[257]Checksection1!$GN$196</definedName>
    <definedName function="false" hidden="false" localSheetId="3" name="DF_ve" vbProcedure="false">[257]Checksection1!$HN$222</definedName>
    <definedName function="false" hidden="false" localSheetId="3" name="DF_vi" vbProcedure="false">[257]Checksection1!$GV$204</definedName>
    <definedName function="false" hidden="false" localSheetId="3" name="dg" vbProcedure="false">#REF!</definedName>
    <definedName function="false" hidden="false" localSheetId="3" name="DG1M3BETONG" vbProcedure="false">#REF!</definedName>
    <definedName function="false" hidden="false" localSheetId="3" name="DGCocKhoanNhoi" vbProcedure="false">[456]DONGIA!$K$2571</definedName>
    <definedName function="false" hidden="false" localSheetId="3" name="DGCocOng_D1M" vbProcedure="false">[456]DONGIA!$FS44720</definedName>
    <definedName function="false" hidden="false" localSheetId="3" name="DGCTDam33" vbProcedure="false">[456]DONGIA!IN63224</definedName>
    <definedName function="false" hidden="false" localSheetId="3" name="DGCTdamKhungT" vbProcedure="false">[456]DONGIA!$ER37781</definedName>
    <definedName function="false" hidden="false" localSheetId="3" name="DGCTI592" vbProcedure="false">'[653]'!$CJ$88</definedName>
    <definedName function="false" hidden="false" localSheetId="3" name="DGCTMatCauLanCan" vbProcedure="false">[143]TDinh!$AU$1071</definedName>
    <definedName function="false" hidden="false" localSheetId="3" name="DGCTPhanDuoi" vbProcedure="false">[143]TDinh!$EM$143</definedName>
    <definedName function="false" hidden="false" localSheetId="3" name="DGCT_L_SON1" vbProcedure="false">[712]DGCT!$A$8:$J$1532</definedName>
    <definedName function="false" hidden="false" localSheetId="3" name="DGCT_TRAUQUYPHUTHUY_HN" vbProcedure="false">#REF!</definedName>
    <definedName function="false" hidden="false" localSheetId="3" name="DGCT_T_Quy_P_Thuy_Q" vbProcedure="false">#REF!</definedName>
    <definedName function="false" hidden="false" localSheetId="3" name="DGIA" vbProcedure="false">'[737]'!$B$3:$H$202</definedName>
    <definedName function="false" hidden="false" localSheetId="3" name="DGM" vbProcedure="false">[694]DONGIA!$A$453:$F$459</definedName>
    <definedName function="false" hidden="false" localSheetId="3" name="DGNC" vbProcedure="false">#REF!</definedName>
    <definedName function="false" hidden="false" localSheetId="3" name="dgt100" vbProcedure="false">'[694]dongia (2)'!$BQ$69</definedName>
    <definedName function="false" hidden="false" localSheetId="3" name="DGTH" vbProcedure="false">[694]DONGIA!$BQ$69</definedName>
    <definedName function="false" hidden="false" localSheetId="3" name="DGTH1" vbProcedure="false">[694]DONGIA!$A$414:$G$452</definedName>
    <definedName function="false" hidden="false" localSheetId="3" name="dgth2" vbProcedure="false">[694]DONGIA!$A$414:$G$439</definedName>
    <definedName function="false" hidden="false" localSheetId="3" name="DGTR" vbProcedure="false">[694]DONGIA!$A$472:$I$521</definedName>
    <definedName function="false" hidden="false" localSheetId="3" name="dgvl" vbProcedure="false">#REF!</definedName>
    <definedName function="false" hidden="false" localSheetId="3" name="DGVL1" vbProcedure="false">[694]DONGIA!$A$5:$F$235</definedName>
    <definedName function="false" hidden="false" localSheetId="3" name="DGVT" vbProcedure="false">#REF!</definedName>
    <definedName function="false" hidden="false" localSheetId="3" name="dg_5cau" vbProcedure="false">#REF!</definedName>
    <definedName function="false" hidden="false" localSheetId="3" name="dg_duong" vbProcedure="false">[153]dgth!$G$7:$DW$127</definedName>
    <definedName function="false" hidden="false" localSheetId="3" name="dh" vbProcedure="false">[699]Comb!$M$13</definedName>
    <definedName function="false" hidden="false" localSheetId="3" name="dhoa" vbProcedure="false">[771]vlieu!$E$80</definedName>
    <definedName function="false" hidden="false" localSheetId="3" name="dhoc" vbProcedure="false">#REF!</definedName>
    <definedName function="false" hidden="false" localSheetId="3" name="dhom" vbProcedure="false">'[125]'!$A$1</definedName>
    <definedName function="false" hidden="false" localSheetId="3" name="DICH11" vbProcedure="false">'[711]EIRR&gt;1&lt;1'!$AM$39</definedName>
    <definedName function="false" hidden="false" localSheetId="3" name="dich22" vbProcedure="false">'[711]EIRR&gt; 2'!$AM$39</definedName>
    <definedName function="false" hidden="false" localSheetId="3" name="dien" vbProcedure="false">#REF!</definedName>
    <definedName function="false" hidden="false" localSheetId="3" name="DienNuoc" vbProcedure="false">'[786]Dinh muc CP KTCB khac'!$F$2</definedName>
    <definedName function="false" hidden="false" localSheetId="3" name="dinh" vbProcedure="false">'[642]1 '!$AC$29</definedName>
    <definedName function="false" hidden="false" localSheetId="3" name="dinhdia" vbProcedure="false">[779]GiaVL!$F$58</definedName>
    <definedName function="false" hidden="false" localSheetId="3" name="Discount" vbProcedure="false">'[650]'!$AO$10281</definedName>
    <definedName function="false" hidden="false" localSheetId="3" name="display_area_2" vbProcedure="false">'[650]'!$C$3:$K$46</definedName>
    <definedName function="false" hidden="false" localSheetId="3" name="dl" vbProcedure="false">[748]CTinh!$A$3:$M$580</definedName>
    <definedName function="false" hidden="false" localSheetId="3" name="DL15HT" vbProcedure="false">'[810]TONGKE-HT'!CR$24159</definedName>
    <definedName function="false" hidden="false" localSheetId="3" name="DL16HT" vbProcedure="false">'[810]TONGKE-HT'!$DY32898</definedName>
    <definedName function="false" hidden="false" localSheetId="3" name="DL19HT" vbProcedure="false">'[810]TONGKE-HT'!$F$1286</definedName>
    <definedName function="false" hidden="false" localSheetId="3" name="DL20HT" vbProcedure="false">'[810]TONGKE-HT'!$O$3599</definedName>
    <definedName function="false" hidden="false" localSheetId="3" name="DLC" vbProcedure="false">#REF!</definedName>
    <definedName function="false" hidden="false" localSheetId="3" name="dlidg" vbProcedure="false">[372]Gia!$Z$26</definedName>
    <definedName function="false" hidden="false" localSheetId="3" name="DLSE" vbProcedure="false">[700]Input!$H$69</definedName>
    <definedName function="false" hidden="false" localSheetId="3" name="DLST" vbProcedure="false">[700]Input!$H$70</definedName>
    <definedName function="false" hidden="false" localSheetId="3" name="DM" vbProcedure="false">'[653]'!$D$6:$D$1290</definedName>
    <definedName function="false" hidden="false" localSheetId="3" name="dm1_" vbProcedure="false">[689]Input!CO$23388</definedName>
    <definedName function="false" hidden="false" localSheetId="3" name="dm2_" vbProcedure="false">[689]Input!CP$23645</definedName>
    <definedName function="false" hidden="false" localSheetId="3" name="dmat" vbProcedure="false">[560]gVL!$N$12</definedName>
    <definedName function="false" hidden="false" localSheetId="3" name="dmoi" vbProcedure="false">[470]gvt!$AO$41</definedName>
    <definedName function="false" hidden="false" localSheetId="3" name="dmz" vbProcedure="false">[64]gVL!$Q$45</definedName>
    <definedName function="false" hidden="false" localSheetId="3" name="DM_MaTruong" vbProcedure="false">[374]DanhMuc!$C$3:$I$9</definedName>
    <definedName function="false" hidden="false" localSheetId="3" name="dno" vbProcedure="false">[64]gVL!$Q$49</definedName>
    <definedName function="false" hidden="false" localSheetId="3" name="dobt" vbProcedure="false">'[653]'!$B$233:$H$233</definedName>
    <definedName function="false" hidden="false" localSheetId="3" name="Doc" vbProcedure="false">#REF!</definedName>
    <definedName function="false" hidden="false" localSheetId="3" name="Documents_array" vbProcedure="false">[841]XL4Poppy!$B$1:$B$16</definedName>
    <definedName function="false" hidden="false" localSheetId="3" name="Document_array" vbProcedure="false">{"Book1"}</definedName>
    <definedName function="false" hidden="false" localSheetId="3" name="dongia" vbProcedure="false">'[836]'!$A$2:$E$591</definedName>
    <definedName function="false" hidden="false" localSheetId="3" name="dongia1" vbProcedure="false">[412]DG!$A$4:$I$733</definedName>
    <definedName function="false" hidden="false" localSheetId="3" name="DonGiaDamMabey" vbProcedure="false">[456]DONGIA!$BH$15164</definedName>
    <definedName function="false" hidden="false" localSheetId="3" name="DoorWindow" vbProcedure="false">'[245]DGchitiet '!$ID$238</definedName>
    <definedName function="false" hidden="false" localSheetId="3" name="Dp" vbProcedure="false">'[704]Bearing Capacity'!$N$16</definedName>
    <definedName function="false" hidden="false" localSheetId="3" name="ds" vbProcedure="false">#REF!</definedName>
    <definedName function="false" hidden="false" localSheetId="3" name="ds1p2nc" vbProcedure="false">'[789]CHITIET VL-NC-TT -1p'!$I$2057</definedName>
    <definedName function="false" hidden="false" localSheetId="3" name="ds1p2vc" vbProcedure="false">'[789]CHITIET VL-NC-TT -1p'!$R$4370</definedName>
    <definedName function="false" hidden="false" localSheetId="3" name="ds1p2vl" vbProcedure="false">'[789]CHITIET VL-NC-TT -1p'!IA59883</definedName>
    <definedName function="false" hidden="false" localSheetId="3" name="ds1pnc" vbProcedure="false">#REF!</definedName>
    <definedName function="false" hidden="false" localSheetId="3" name="ds1pvl" vbProcedure="false">#REF!</definedName>
    <definedName function="false" hidden="false" localSheetId="3" name="ds3pmnc" vbProcedure="false">'[789]CHITIET VL-NC-TT-3p'!BN$16449</definedName>
    <definedName function="false" hidden="false" localSheetId="3" name="ds3pmvc" vbProcedure="false">'[789]CHITIET VL-NC-TT-3p'!BV$18505</definedName>
    <definedName function="false" hidden="false" localSheetId="3" name="ds3pmvl" vbProcedure="false">'[789]CHITIET VL-NC-TT-3p'!$AM$9767</definedName>
    <definedName function="false" hidden="false" localSheetId="3" name="ds3pnc" vbProcedure="false">[807]BETON!$BC$13879</definedName>
    <definedName function="false" hidden="false" localSheetId="3" name="ds3pvl" vbProcedure="false">[807]BETON!$AC$7197</definedName>
    <definedName function="false" hidden="false" localSheetId="3" name="dsct3pnc" vbProcedure="false">'[789]CHITIET VL-NC-TT-3p'!GV51916</definedName>
    <definedName function="false" hidden="false" localSheetId="3" name="dsct3pvl" vbProcedure="false">'[789]CHITIET VL-NC-TT-3p'!GR50888</definedName>
    <definedName function="false" hidden="false" localSheetId="3" name="DSDS" vbProcedure="false">[274]Pier!$C$284:$C$289</definedName>
    <definedName function="false" hidden="false" localSheetId="3" name="dset" vbProcedure="false">[136]Girder!$DC$363</definedName>
    <definedName function="false" hidden="false" localSheetId="3" name="dsgsdg" vbProcedure="false">{"'Sheet1'!$L$16"}</definedName>
    <definedName function="false" hidden="false" localSheetId="3" name="Dsoil" vbProcedure="false">[699]Comb!$AL$38</definedName>
    <definedName function="false" hidden="false" localSheetId="3" name="DSTD_Clear" vbProcedure="false">DSTD_Clear</definedName>
    <definedName function="false" hidden="false" localSheetId="3" name="DSUMDATA" vbProcedure="false">'[653]'!$A$1:$T$340</definedName>
    <definedName function="false" hidden="false" localSheetId="3" name="Dsup" vbProcedure="false">[699]Comb!$AE$31</definedName>
    <definedName function="false" hidden="false" localSheetId="3" name="dt" vbProcedure="false">#REF!</definedName>
    <definedName function="false" hidden="false" localSheetId="3" name="dtg" vbProcedure="false">'[355]ComA-A'!$L$48:$L$53</definedName>
    <definedName function="false" hidden="false" localSheetId="3" name="DTT" vbProcedure="false">'[661]'!$H$13:$H$17</definedName>
    <definedName function="false" hidden="false" localSheetId="3" name="dttdb" vbProcedure="false">'[661]'!$D$82</definedName>
    <definedName function="false" hidden="false" localSheetId="3" name="dttdg" vbProcedure="false">'[661]'!$C$82</definedName>
    <definedName function="false" hidden="false" localSheetId="3" name="dui15" vbProcedure="false">[874]Gia!$F$74</definedName>
    <definedName function="false" hidden="false" localSheetId="3" name="duoi" vbProcedure="false">#REF!</definedName>
    <definedName function="false" hidden="false" localSheetId="3" name="duong" vbProcedure="false">'[709]DI-ESTI'!$B$5:$D$56</definedName>
    <definedName function="false" hidden="false" localSheetId="3" name="duong04" vbProcedure="false">'[727]THDZ0,4'!$O$15</definedName>
    <definedName function="false" hidden="false" localSheetId="3" name="duong1" vbProcedure="false">[694]DONGIA!$BQ$69</definedName>
    <definedName function="false" hidden="false" localSheetId="3" name="duong2" vbProcedure="false">[694]DONGIA!$BQ$69</definedName>
    <definedName function="false" hidden="false" localSheetId="3" name="duong3" vbProcedure="false">[694]DONGIA!$BQ$69</definedName>
    <definedName function="false" hidden="false" localSheetId="3" name="duong35" vbProcedure="false">'[727]TH DZ35'!$AE$31</definedName>
    <definedName function="false" hidden="false" localSheetId="3" name="duong4" vbProcedure="false">[694]DONGIA!$BQ$69</definedName>
    <definedName function="false" hidden="false" localSheetId="3" name="duong5" vbProcedure="false">[694]DONGIA!$BQ$69</definedName>
    <definedName function="false" hidden="false" localSheetId="3" name="DUT" vbProcedure="false">#REF!</definedName>
    <definedName function="false" hidden="false" localSheetId="3" name="dutoan" vbProcedure="false">[752]XL4Poppy!$A$15</definedName>
    <definedName function="false" hidden="false" localSheetId="3" name="Dutoan2001" vbProcedure="false">#REF!</definedName>
    <definedName function="false" hidden="false" localSheetId="3" name="DutoanDongmo" vbProcedure="false">#REF!</definedName>
    <definedName function="false" hidden="false" localSheetId="3" name="DV" vbProcedure="false">[456]GIAVL!HJ55514</definedName>
    <definedName function="false" hidden="false" localSheetId="3" name="dva_" vbProcedure="false">'[275]So lieu chung'!$K$267</definedName>
    <definedName function="false" hidden="false" localSheetId="3" name="dvb_" vbProcedure="false">'[275]So lieu chung'!$CD$338</definedName>
    <definedName function="false" hidden="false" localSheetId="3" name="dvc_" vbProcedure="false">'[275]So lieu chung'!$EG$393</definedName>
    <definedName function="false" hidden="false" localSheetId="3" name="dw" vbProcedure="false">[699]Comb!$R$18</definedName>
    <definedName function="false" hidden="false" localSheetId="3" name="Dwall" vbProcedure="false">[137]Sheet1!$CG$85</definedName>
    <definedName function="false" hidden="false" localSheetId="3" name="dz" vbProcedure="false">'[210]COAT&amp;WRAP-QIOT-#3'!$BG$59:$DA$105</definedName>
    <definedName function="false" hidden="false" localSheetId="3" name="Dz_35" vbProcedure="false">'[336]DZ 35'!$O$28</definedName>
    <definedName function="false" hidden="false" localSheetId="3" name="d_1" vbProcedure="false">[689]Input!$AE$7711</definedName>
    <definedName function="false" hidden="false" localSheetId="3" name="d_1I" vbProcedure="false">'[708]13.BANG CT'!$R$18</definedName>
    <definedName function="false" hidden="false" localSheetId="3" name="d_1II" vbProcedure="false">'[708]13.BANG CT'!$S$19</definedName>
    <definedName function="false" hidden="false" localSheetId="3" name="d_1III" vbProcedure="false">'[708]13.BANG CT'!$T$20</definedName>
    <definedName function="false" hidden="false" localSheetId="3" name="d_1IV" vbProcedure="false">'[708]13.BANG CT'!$U$21</definedName>
    <definedName function="false" hidden="false" localSheetId="3" name="d_2" vbProcedure="false">[689]Input!$AF$7968</definedName>
    <definedName function="false" hidden="false" localSheetId="3" name="d_2I" vbProcedure="false">'[708]13.BANG CT'!$R$18</definedName>
    <definedName function="false" hidden="false" localSheetId="3" name="d_2II" vbProcedure="false">'[708]13.BANG CT'!$S$19</definedName>
    <definedName function="false" hidden="false" localSheetId="3" name="d_2III" vbProcedure="false">'[708]13.BANG CT'!$T$20</definedName>
    <definedName function="false" hidden="false" localSheetId="3" name="d_2IV" vbProcedure="false">'[708]13.BANG CT'!$U$21</definedName>
    <definedName function="false" hidden="false" localSheetId="3" name="d_3" vbProcedure="false">[689]Input!$AD$7454</definedName>
    <definedName function="false" hidden="false" localSheetId="3" name="d_3I" vbProcedure="false">'[708]13.BANG CT'!$R$18</definedName>
    <definedName function="false" hidden="false" localSheetId="3" name="d_3II" vbProcedure="false">'[708]13.BANG CT'!$S$19</definedName>
    <definedName function="false" hidden="false" localSheetId="3" name="d_3III" vbProcedure="false">'[708]13.BANG CT'!$T$20</definedName>
    <definedName function="false" hidden="false" localSheetId="3" name="d_3IV" vbProcedure="false">'[708]13.BANG CT'!$U$21</definedName>
    <definedName function="false" hidden="false" localSheetId="3" name="d_4" vbProcedure="false">[689]Input!$AE$7711</definedName>
    <definedName function="false" hidden="false" localSheetId="3" name="d_4I" vbProcedure="false">'[708]13.BANG CT'!$R$18</definedName>
    <definedName function="false" hidden="false" localSheetId="3" name="d_4II" vbProcedure="false">'[708]13.BANG CT'!$S$19</definedName>
    <definedName function="false" hidden="false" localSheetId="3" name="d_4III" vbProcedure="false">'[708]13.BANG CT'!$T$20</definedName>
    <definedName function="false" hidden="false" localSheetId="3" name="d_4IV" vbProcedure="false">'[708]13.BANG CT'!$U$21</definedName>
    <definedName function="false" hidden="false" localSheetId="3" name="D_7101A_B" vbProcedure="false">'[653]'!$C$7:$AE$157</definedName>
    <definedName function="false" hidden="false" localSheetId="3" name="d_9bI" vbProcedure="false">'[708]13.BANG CT'!$R$18</definedName>
    <definedName function="false" hidden="false" localSheetId="3" name="d_9bII" vbProcedure="false">'[708]13.BANG CT'!$S$19</definedName>
    <definedName function="false" hidden="false" localSheetId="3" name="d_9bIII" vbProcedure="false">'[708]13.BANG CT'!$T$20</definedName>
    <definedName function="false" hidden="false" localSheetId="3" name="d_9bIV" vbProcedure="false">'[708]13.BANG CT'!$U$21</definedName>
    <definedName function="false" hidden="false" localSheetId="3" name="d_9I" vbProcedure="false">'[708]13.BANG CT'!$R$18</definedName>
    <definedName function="false" hidden="false" localSheetId="3" name="d_9II" vbProcedure="false">'[708]13.BANG CT'!$S$19</definedName>
    <definedName function="false" hidden="false" localSheetId="3" name="d_9III" vbProcedure="false">'[708]13.BANG CT'!$T$20</definedName>
    <definedName function="false" hidden="false" localSheetId="3" name="d_9IV" vbProcedure="false">'[708]13.BANG CT'!$U$21</definedName>
    <definedName function="false" hidden="false" localSheetId="3" name="d_d" vbProcedure="false">[689]Input!CN$23131</definedName>
    <definedName function="false" hidden="false" localSheetId="3" name="d_d1" vbProcedure="false">[689]Input!CO$23388</definedName>
    <definedName function="false" hidden="false" localSheetId="3" name="d_d2" vbProcedure="false">[689]Input!CP$23645</definedName>
    <definedName function="false" hidden="false" localSheetId="3" name="D_gia" vbProcedure="false">'[693]Don gia vung III'!$A$3:$F$277</definedName>
    <definedName function="false" hidden="false" localSheetId="3" name="D_L" vbProcedure="false">#REF!</definedName>
    <definedName function="false" hidden="false" localSheetId="3" name="D_M10_1a" vbProcedure="false">#REF!</definedName>
    <definedName function="false" hidden="false" localSheetId="3" name="D_M10_1b" vbProcedure="false">#REF!</definedName>
    <definedName function="false" hidden="false" localSheetId="3" name="D_M10_2a" vbProcedure="false">#REF!</definedName>
    <definedName function="false" hidden="false" localSheetId="3" name="D_M10_2b" vbProcedure="false">#REF!</definedName>
    <definedName function="false" hidden="false" localSheetId="3" name="D_MDTa" vbProcedure="false">#REF!</definedName>
    <definedName function="false" hidden="false" localSheetId="3" name="D_MDTb" vbProcedure="false">#REF!</definedName>
    <definedName function="false" hidden="false" localSheetId="3" name="DÇm_33" vbProcedure="false">'[765]Cap DUL'!$A$195:$XFD$206</definedName>
    <definedName function="false" hidden="false" localSheetId="3" name="DÑt45x4" vbProcedure="false">#REF!</definedName>
    <definedName function="false" hidden="false" localSheetId="3" name="e" vbProcedure="false">'[390]'!$CN$92</definedName>
    <definedName function="false" hidden="false" localSheetId="3" name="E1_000" vbProcedure="false">[514]Sheet2!$AO$7209:$AV$7216</definedName>
    <definedName function="false" hidden="false" localSheetId="3" name="E1_010" vbProcedure="false">[514]Sheet2!$AW$7217:$BC$7223</definedName>
    <definedName function="false" hidden="false" localSheetId="3" name="E1_020" vbProcedure="false">[514]Sheet2!$BD$7224:$BJ$7230</definedName>
    <definedName function="false" hidden="false" localSheetId="3" name="E1_200" vbProcedure="false">[514]Sheet2!$BK$7231:$BR$7238</definedName>
    <definedName function="false" hidden="false" localSheetId="3" name="E1_210" vbProcedure="false">[514]Sheet2!$BS$7239:$BY$7245</definedName>
    <definedName function="false" hidden="false" localSheetId="3" name="E1_220" vbProcedure="false">[514]Sheet2!$BZ$7246:$CF$7252</definedName>
    <definedName function="false" hidden="false" localSheetId="3" name="E1_300" vbProcedure="false">[514]Sheet2!$CG$7253:$CN$7260</definedName>
    <definedName function="false" hidden="false" localSheetId="3" name="E1_310" vbProcedure="false">[514]Sheet2!$CO$7261:$CU$7267</definedName>
    <definedName function="false" hidden="false" localSheetId="3" name="E1_320" vbProcedure="false">[514]Sheet2!$CV$7268:$DB$7274</definedName>
    <definedName function="false" hidden="false" localSheetId="3" name="E1_400" vbProcedure="false">[514]Sheet2!$DC$7275:$DJ$7282</definedName>
    <definedName function="false" hidden="false" localSheetId="3" name="E1_410" vbProcedure="false">[514]Sheet2!$DK$7283:$DQ$7289</definedName>
    <definedName function="false" hidden="false" localSheetId="3" name="E1_420" vbProcedure="false">[514]Sheet2!$DR$7290:$DX$7296</definedName>
    <definedName function="false" hidden="false" localSheetId="3" name="E1_500" vbProcedure="false">[514]Sheet2!$DY$7297:$EF$7304</definedName>
    <definedName function="false" hidden="false" localSheetId="3" name="E1_510" vbProcedure="false">[514]Sheet2!$EG$7305:$EM$7311</definedName>
    <definedName function="false" hidden="false" localSheetId="3" name="E1_520" vbProcedure="false">[514]Sheet2!$EN$7312:$ET$7318</definedName>
    <definedName function="false" hidden="false" localSheetId="3" name="E1_600" vbProcedure="false">[514]Sheet2!$EU$7319:$FA$7325</definedName>
    <definedName function="false" hidden="false" localSheetId="3" name="E1_611" vbProcedure="false">[514]Sheet2!$FB$7326:$FH$7332</definedName>
    <definedName function="false" hidden="false" localSheetId="3" name="E1_631" vbProcedure="false">[514]Sheet2!$FI$7333:$FO$7339</definedName>
    <definedName function="false" hidden="false" localSheetId="3" name="E2_000" vbProcedure="false">[514]Sheet2!$FP$7340:$FW$7347</definedName>
    <definedName function="false" hidden="false" localSheetId="3" name="E2_000A" vbProcedure="false">[514]Sheet2!$HH$7384:$HO$7391</definedName>
    <definedName function="false" hidden="false" localSheetId="3" name="E2_010" vbProcedure="false">[514]Sheet2!$FX$7348:$GD$7354</definedName>
    <definedName function="false" hidden="false" localSheetId="3" name="E2_010A" vbProcedure="false">[514]Sheet2!$HP$7392:$HV$7398</definedName>
    <definedName function="false" hidden="false" localSheetId="3" name="E2_020" vbProcedure="false">[514]Sheet2!$GE$7355:$GK$7361</definedName>
    <definedName function="false" hidden="false" localSheetId="3" name="E2_020A" vbProcedure="false">[514]Sheet2!$HW$7399:$IC$7405</definedName>
    <definedName function="false" hidden="false" localSheetId="3" name="E2_100" vbProcedure="false">[514]Sheet2!$GL$7362:$GS$7369</definedName>
    <definedName function="false" hidden="false" localSheetId="3" name="E2_100A" vbProcedure="false">[514]Sheet2!$ID$7406:$IK$7413</definedName>
    <definedName function="false" hidden="false" localSheetId="3" name="E2_110" vbProcedure="false">[514]Sheet2!$GT$7370:$GZ$7376</definedName>
    <definedName function="false" hidden="false" localSheetId="3" name="E2_110A" vbProcedure="false">[514]Sheet2!$IL$7414:$IR$7420</definedName>
    <definedName function="false" hidden="false" localSheetId="3" name="E2_120" vbProcedure="false">[514]Sheet2!$HA$7377:$HG$7383</definedName>
    <definedName function="false" hidden="false" localSheetId="3" name="E2_120A" vbProcedure="false">[514]Sheet2!$C$7421:$IS$7427</definedName>
    <definedName function="false" hidden="false" localSheetId="3" name="E3_000" vbProcedure="false">[514]Sheet2!$D$7428:$I$7433</definedName>
    <definedName function="false" hidden="false" localSheetId="3" name="E3_010" vbProcedure="false">[514]Sheet2!$J$7434:$O$7439</definedName>
    <definedName function="false" hidden="false" localSheetId="3" name="E3_020" vbProcedure="false">[514]Sheet2!$P$7440:$V$7446</definedName>
    <definedName function="false" hidden="false" localSheetId="3" name="E3_031" vbProcedure="false">[514]Sheet2!$W$7447:$AC$7453</definedName>
    <definedName function="false" hidden="false" localSheetId="3" name="E3_032" vbProcedure="false">[514]Sheet2!$AD$7454:$AJ$7460</definedName>
    <definedName function="false" hidden="false" localSheetId="3" name="E3_033" vbProcedure="false">[514]Sheet2!$AK$7461:$AQ$7467</definedName>
    <definedName function="false" hidden="false" localSheetId="3" name="E4_001" vbProcedure="false">[514]Sheet2!$AR$7468:$AX$7474</definedName>
    <definedName function="false" hidden="false" localSheetId="3" name="E4_011" vbProcedure="false">[514]Sheet2!$AY$7475:$BE$7481</definedName>
    <definedName function="false" hidden="false" localSheetId="3" name="E4_021" vbProcedure="false">[514]Sheet2!$BF$7482:$BL$7488</definedName>
    <definedName function="false" hidden="false" localSheetId="3" name="E4_101" vbProcedure="false">[514]Sheet2!$BM$7489:$BR$7494</definedName>
    <definedName function="false" hidden="false" localSheetId="3" name="E4_111" vbProcedure="false">[514]Sheet2!$BS$7495:$BX$7500</definedName>
    <definedName function="false" hidden="false" localSheetId="3" name="E4_121" vbProcedure="false">[514]Sheet2!$BY$7501:$CD$7506</definedName>
    <definedName function="false" hidden="false" localSheetId="3" name="E5_010" vbProcedure="false">[514]Sheet2!$CE$7507:$CJ$7512</definedName>
    <definedName function="false" hidden="false" localSheetId="3" name="E5_020" vbProcedure="false">[514]Sheet2!$CK$7513:$CP$7518</definedName>
    <definedName function="false" hidden="false" localSheetId="3" name="E5_030" vbProcedure="false">[514]Sheet2!$CQ$7519:$CV$7524</definedName>
    <definedName function="false" hidden="false" localSheetId="3" name="E6_001" vbProcedure="false">[514]Sheet2!$CW$7525:$DB$7530</definedName>
    <definedName function="false" hidden="false" localSheetId="3" name="E6_002" vbProcedure="false">[514]Sheet2!$DC$7531:$DH$7536</definedName>
    <definedName function="false" hidden="false" localSheetId="3" name="E6_011" vbProcedure="false">[514]Sheet2!$DI$7537:$DN$7542</definedName>
    <definedName function="false" hidden="false" localSheetId="3" name="E6_012" vbProcedure="false">[514]Sheet2!$DO$7543:$DT$7548</definedName>
    <definedName function="false" hidden="false" localSheetId="3" name="E99999" vbProcedure="false">'[653]'!$L$12</definedName>
    <definedName function="false" hidden="false" localSheetId="3" name="Earthwork" vbProcedure="false">'[245]DGchitiet '!$AL$38</definedName>
    <definedName function="false" hidden="false" localSheetId="3" name="Eb" vbProcedure="false">[274]Pier!$G$317</definedName>
    <definedName function="false" hidden="false" localSheetId="3" name="EBT" vbProcedure="false">'[661]'!$G$3:$G$8</definedName>
    <definedName function="false" hidden="false" localSheetId="3" name="ec" vbProcedure="false">'[704]Bearing Capacity'!$BW$75</definedName>
    <definedName function="false" hidden="false" localSheetId="3" name="ecb" vbProcedure="false">[136]Girder!$CH$342</definedName>
    <definedName function="false" hidden="false" localSheetId="3" name="Ecdc" vbProcedure="false">'[661]'!$D$42</definedName>
    <definedName function="false" hidden="false" localSheetId="3" name="ech" vbProcedure="false">[136]Girder!$CA$335</definedName>
    <definedName function="false" hidden="false" localSheetId="3" name="Echm" vbProcedure="false">[223]Ref!$K$11</definedName>
    <definedName function="false" hidden="false" localSheetId="3" name="ecx" vbProcedure="false">[136]Girder!$CH$342</definedName>
    <definedName function="false" hidden="false" localSheetId="3" name="EDR" vbProcedure="false">#REF!</definedName>
    <definedName function="false" hidden="false" localSheetId="3" name="ee" vbProcedure="false">[136]Girder!$DI$113</definedName>
    <definedName function="false" hidden="false" localSheetId="3" name="EIRR11" vbProcedure="false">'[711]EIRR&gt;1&lt;1'!$B$2</definedName>
    <definedName function="false" hidden="false" localSheetId="3" name="EIRR22" vbProcedure="false">'[711]EIRR&lt;2'!$B$2</definedName>
    <definedName function="false" hidden="false" localSheetId="3" name="EL1_" vbProcedure="false">'[581]II.Load'!$BL$64</definedName>
    <definedName function="false" hidden="false" localSheetId="3" name="EL2_" vbProcedure="false">'[687]Xuly Data'!$L$2828</definedName>
    <definedName function="false" hidden="false" localSheetId="3" name="EL3_" vbProcedure="false">'[687]Xuly Data'!$M$3085</definedName>
    <definedName function="false" hidden="false" localSheetId="3" name="EL4_" vbProcedure="false">'[687]Xuly Data'!$N$3342</definedName>
    <definedName function="false" hidden="false" localSheetId="3" name="EL5_" vbProcedure="false">'[687]Xuly Data'!$O$3599</definedName>
    <definedName function="false" hidden="false" localSheetId="3" name="ELa" vbProcedure="false">[137]Sheet1!$CN$92</definedName>
    <definedName function="false" hidden="false" localSheetId="3" name="ELb" vbProcedure="false">[699]Comb!$AO$41</definedName>
    <definedName function="false" hidden="false" localSheetId="3" name="ELc" vbProcedure="false">[699]Comb!$AN$40</definedName>
    <definedName function="false" hidden="false" localSheetId="3" name="elev1" vbProcedure="false">'[355]A-A'!$B$13</definedName>
    <definedName function="false" hidden="false" localSheetId="3" name="elev2" vbProcedure="false">'[355]A-A'!$D$13</definedName>
    <definedName function="false" hidden="false" localSheetId="3" name="elev3" vbProcedure="false">'[355]A-A'!$E$13</definedName>
    <definedName function="false" hidden="false" localSheetId="3" name="elp" vbProcedure="false">'[705]Pile-Br-Capacity'!$AC$29</definedName>
    <definedName function="false" hidden="false" localSheetId="3" name="ELsf" vbProcedure="false">[699]Comb!$AQ$43</definedName>
    <definedName function="false" hidden="false" localSheetId="3" name="ELso" vbProcedure="false">[699]Comb!$AR$44</definedName>
    <definedName function="false" hidden="false" localSheetId="3" name="Email" vbProcedure="false">'[650]'!$E$33</definedName>
    <definedName function="false" hidden="false" localSheetId="3" name="en" vbProcedure="false">[690]Sheet3!$C$3</definedName>
    <definedName function="false" hidden="false" localSheetId="3" name="end" vbProcedure="false">#REF!</definedName>
    <definedName function="false" hidden="false" localSheetId="3" name="End_1" vbProcedure="false">'[653]'!$O$9</definedName>
    <definedName function="false" hidden="false" localSheetId="3" name="End_10" vbProcedure="false">'[653]'!$V$36</definedName>
    <definedName function="false" hidden="false" localSheetId="3" name="End_11" vbProcedure="false">'[653]'!$V$39</definedName>
    <definedName function="false" hidden="false" localSheetId="3" name="End_12" vbProcedure="false">'[653]'!$V$42</definedName>
    <definedName function="false" hidden="false" localSheetId="3" name="End_13" vbProcedure="false">'[653]'!$U$45</definedName>
    <definedName function="false" hidden="false" localSheetId="3" name="End_2" vbProcedure="false">'[653]'!$P$12</definedName>
    <definedName function="false" hidden="false" localSheetId="3" name="End_3" vbProcedure="false">'[653]'!$Q$15</definedName>
    <definedName function="false" hidden="false" localSheetId="3" name="End_4" vbProcedure="false">'[653]'!$Q$18</definedName>
    <definedName function="false" hidden="false" localSheetId="3" name="End_5" vbProcedure="false">'[653]'!$Q$21</definedName>
    <definedName function="false" hidden="false" localSheetId="3" name="End_6" vbProcedure="false">'[653]'!$R$24</definedName>
    <definedName function="false" hidden="false" localSheetId="3" name="End_7" vbProcedure="false">'[653]'!$S$27</definedName>
    <definedName function="false" hidden="false" localSheetId="3" name="End_8" vbProcedure="false">'[653]'!$Q$30</definedName>
    <definedName function="false" hidden="false" localSheetId="3" name="End_9" vbProcedure="false">'[653]'!$P$33</definedName>
    <definedName function="false" hidden="false" localSheetId="3" name="EQI" vbProcedure="false">#REF!</definedName>
    <definedName function="false" hidden="false" localSheetId="3" name="Es" vbProcedure="false">#REF!</definedName>
    <definedName function="false" hidden="false" localSheetId="3" name="ETCDC" vbProcedure="false">'[661]'!$G$13:$G$17</definedName>
    <definedName function="false" hidden="false" localSheetId="3" name="EVNB" vbProcedure="false">#REF!</definedName>
    <definedName function="false" hidden="false" localSheetId="3" name="EX" vbProcedure="false">'[428]'!$R$2</definedName>
    <definedName function="false" hidden="false" localSheetId="3" name="EXC" vbProcedure="false">'[428]'!$R$2</definedName>
    <definedName function="false" hidden="false" localSheetId="3" name="Excel_BuiltIn_Criteria" vbProcedure="false">[9]SILICATE!$H$8</definedName>
    <definedName function="false" hidden="false" localSheetId="3" name="Excel_BuiltIn_Database" vbProcedure="false">'[828]'!$A$1:$E$378</definedName>
    <definedName function="false" hidden="false" localSheetId="3" name="Excel_BuiltIn_Extract" vbProcedure="false">[9]SILICATE!$K$11</definedName>
    <definedName function="false" hidden="false" localSheetId="3" name="Excel_BuiltIn_Print_Titles" vbProcedure="false">NA()</definedName>
    <definedName function="false" hidden="false" localSheetId="3" name="Excel_BuiltIn_Recorder" vbProcedure="false">'[877]'!$A$1:$A$1048576</definedName>
    <definedName function="false" hidden="false" localSheetId="3" name="EXCH" vbProcedure="false">'[428]'!$B$2</definedName>
    <definedName function="false" hidden="false" localSheetId="3" name="e_" vbProcedure="false">[136]Girder!$R$786</definedName>
    <definedName function="false" hidden="false" localSheetId="3" name="E_p_Echm" vbProcedure="false">[223]Ref!$J$10</definedName>
    <definedName function="false" hidden="false" localSheetId="3" name="e__" vbProcedure="false">[136]Girder!$U$789</definedName>
    <definedName function="false" hidden="false" localSheetId="3" name="f" vbProcedure="false">#REF!</definedName>
    <definedName function="false" hidden="false" localSheetId="3" name="F0_000" vbProcedure="false">[514]Sheet2!$DU$7549:$DZ$7554</definedName>
    <definedName function="false" hidden="false" localSheetId="3" name="F0_010" vbProcedure="false">[514]Sheet2!$EA$7555:$EF$7560</definedName>
    <definedName function="false" hidden="false" localSheetId="3" name="F0_020" vbProcedure="false">[514]Sheet2!$EG$7561:$EL$7566</definedName>
    <definedName function="false" hidden="false" localSheetId="3" name="F0_100" vbProcedure="false">[514]Sheet2!$EM$7567:$ER$7572</definedName>
    <definedName function="false" hidden="false" localSheetId="3" name="F0_110" vbProcedure="false">[514]Sheet2!$ES$7573:$EX$7578</definedName>
    <definedName function="false" hidden="false" localSheetId="3" name="F0_120" vbProcedure="false">[514]Sheet2!$EY$7579:$FD$7584</definedName>
    <definedName function="false" hidden="false" localSheetId="3" name="F0_200" vbProcedure="false">[514]Sheet2!$FE$7585:$FJ$7590</definedName>
    <definedName function="false" hidden="false" localSheetId="3" name="F0_210" vbProcedure="false">[514]Sheet2!$FK$7591:$FP$7596</definedName>
    <definedName function="false" hidden="false" localSheetId="3" name="F0_220" vbProcedure="false">[514]Sheet2!$FQ$7597:$FV$7602</definedName>
    <definedName function="false" hidden="false" localSheetId="3" name="F0_300" vbProcedure="false">[514]Sheet2!$FW$7603:$GB$7608</definedName>
    <definedName function="false" hidden="false" localSheetId="3" name="F0_310" vbProcedure="false">[514]Sheet2!$GC$7609:$GH$7614</definedName>
    <definedName function="false" hidden="false" localSheetId="3" name="F0_320" vbProcedure="false">[514]Sheet2!$GI$7615:$GN$7620</definedName>
    <definedName function="false" hidden="false" localSheetId="3" name="F1bo" vbProcedure="false">'[661]'!$E$13:$E$17</definedName>
    <definedName function="false" hidden="false" localSheetId="3" name="F1_000" vbProcedure="false">[514]Sheet2!$GO$7621:$GS$7625</definedName>
    <definedName function="false" hidden="false" localSheetId="3" name="F1_010" vbProcedure="false">[514]Sheet2!$GT$7626:$GX$7630</definedName>
    <definedName function="false" hidden="false" localSheetId="3" name="F1_020" vbProcedure="false">[514]Sheet2!$GY$7631:$HC$7635</definedName>
    <definedName function="false" hidden="false" localSheetId="3" name="F1_100" vbProcedure="false">[514]Sheet2!$HD$7636:$HI$7641</definedName>
    <definedName function="false" hidden="false" localSheetId="3" name="F1_110" vbProcedure="false">[514]Sheet2!$HJ$7642:$HO$7647</definedName>
    <definedName function="false" hidden="false" localSheetId="3" name="F1_120" vbProcedure="false">[514]Sheet2!$HP$7648:$HU$7653</definedName>
    <definedName function="false" hidden="false" localSheetId="3" name="F1_130" vbProcedure="false">[514]Sheet2!$HV$7654:$IA$7659</definedName>
    <definedName function="false" hidden="false" localSheetId="3" name="F1_140" vbProcedure="false">[514]Sheet2!$IB$7660:$IG$7665</definedName>
    <definedName function="false" hidden="false" localSheetId="3" name="F1_150" vbProcedure="false">[514]Sheet2!$IH$7666:$IM$7671</definedName>
    <definedName function="false" hidden="false" localSheetId="3" name="F2_001" vbProcedure="false">[514]Sheet2!$IN$7672:$IR$7676</definedName>
    <definedName function="false" hidden="false" localSheetId="3" name="F2_011" vbProcedure="false">[514]Sheet2!$A$7677:$IS$7681</definedName>
    <definedName function="false" hidden="false" localSheetId="3" name="F2_021" vbProcedure="false">[514]Sheet2!$B$7682:$F$7686</definedName>
    <definedName function="false" hidden="false" localSheetId="3" name="F2_031" vbProcedure="false">[514]Sheet2!$G$7687:$K$7691</definedName>
    <definedName function="false" hidden="false" localSheetId="3" name="F2_041" vbProcedure="false">[514]Sheet2!$L$7692:$P$7696</definedName>
    <definedName function="false" hidden="false" localSheetId="3" name="F2_051" vbProcedure="false">[514]Sheet2!$Q$7697:$U$7701</definedName>
    <definedName function="false" hidden="false" localSheetId="3" name="F2_052" vbProcedure="false">[514]Sheet2!$V$7702:$Z$7706</definedName>
    <definedName function="false" hidden="false" localSheetId="3" name="F2_061" vbProcedure="false">[514]Sheet2!$AA$7707:$AE$7711</definedName>
    <definedName function="false" hidden="false" localSheetId="3" name="F2_071" vbProcedure="false">[514]Sheet2!$AA$7707:$AE$7711</definedName>
    <definedName function="false" hidden="false" localSheetId="3" name="F2_101" vbProcedure="false">[514]Sheet2!$AF$7712:$AJ$7716</definedName>
    <definedName function="false" hidden="false" localSheetId="3" name="F2_111" vbProcedure="false">[514]Sheet2!$AK$7717:$AO$7721</definedName>
    <definedName function="false" hidden="false" localSheetId="3" name="F2_121" vbProcedure="false">[514]Sheet2!$AP$7722:$AT$7726</definedName>
    <definedName function="false" hidden="false" localSheetId="3" name="F2_131" vbProcedure="false">[514]Sheet2!$AU$7727:$AY$7731</definedName>
    <definedName function="false" hidden="false" localSheetId="3" name="F2_141" vbProcedure="false">[514]Sheet2!$AZ$7732:$BD$7736</definedName>
    <definedName function="false" hidden="false" localSheetId="3" name="F2_200" vbProcedure="false">[514]Sheet2!$BE$7737:$BI$7741</definedName>
    <definedName function="false" hidden="false" localSheetId="3" name="F2_210" vbProcedure="false">[514]Sheet2!$BJ$7742:$BN$7746</definedName>
    <definedName function="false" hidden="false" localSheetId="3" name="F2_220" vbProcedure="false">[514]Sheet2!$BO$7747:$BS$7751</definedName>
    <definedName function="false" hidden="false" localSheetId="3" name="F2_230" vbProcedure="false">[514]Sheet2!$BT$7752:$BX$7756</definedName>
    <definedName function="false" hidden="false" localSheetId="3" name="F2_240" vbProcedure="false">[514]Sheet2!$BY$7757:$CC$7761</definedName>
    <definedName function="false" hidden="false" localSheetId="3" name="F2_250" vbProcedure="false">[514]Sheet2!$CD$7762:$CH$7766</definedName>
    <definedName function="false" hidden="false" localSheetId="3" name="F2_300" vbProcedure="false">[514]Sheet2!$CI$7767:$CM$7771</definedName>
    <definedName function="false" hidden="false" localSheetId="3" name="F2_310" vbProcedure="false">[514]Sheet2!$CN$7772:$CR$7776</definedName>
    <definedName function="false" hidden="false" localSheetId="3" name="F2_320" vbProcedure="false">[514]Sheet2!$CS$7777:$CW$7781</definedName>
    <definedName function="false" hidden="false" localSheetId="3" name="F3_000" vbProcedure="false">[514]Sheet2!$CX$7782:$DB$7786</definedName>
    <definedName function="false" hidden="false" localSheetId="3" name="F3_010" vbProcedure="false">[514]Sheet2!$DC$7787:$DG$7791</definedName>
    <definedName function="false" hidden="false" localSheetId="3" name="F3_020" vbProcedure="false">[514]Sheet2!$DH$7792:$DL$7796</definedName>
    <definedName function="false" hidden="false" localSheetId="3" name="F3_030" vbProcedure="false">[514]Sheet2!$DM$7797:$DQ$7801</definedName>
    <definedName function="false" hidden="false" localSheetId="3" name="F3_100" vbProcedure="false">[514]Sheet2!$DR$7802:$DV$7806</definedName>
    <definedName function="false" hidden="false" localSheetId="3" name="F3_110" vbProcedure="false">[514]Sheet2!$DW$7807:$EA$7811</definedName>
    <definedName function="false" hidden="false" localSheetId="3" name="F3_120" vbProcedure="false">[514]Sheet2!$EB$7812:$EF$7816</definedName>
    <definedName function="false" hidden="false" localSheetId="3" name="F3_130" vbProcedure="false">[514]Sheet2!$EG$7817:$EK$7821</definedName>
    <definedName function="false" hidden="false" localSheetId="3" name="F4_000" vbProcedure="false">[514]Sheet2!$EL$7822:$EP$7826</definedName>
    <definedName function="false" hidden="false" localSheetId="3" name="F4_010" vbProcedure="false">[514]Sheet2!$EQ$7827:$EU$7831</definedName>
    <definedName function="false" hidden="false" localSheetId="3" name="F4_020" vbProcedure="false">[514]Sheet2!$EV$7832:$EZ$7836</definedName>
    <definedName function="false" hidden="false" localSheetId="3" name="F4_030" vbProcedure="false">[514]Sheet2!$FA$7837:$FE$7841</definedName>
    <definedName function="false" hidden="false" localSheetId="3" name="F4_100" vbProcedure="false">[514]Sheet2!$FF$7842:$FJ$7846</definedName>
    <definedName function="false" hidden="false" localSheetId="3" name="F4_120" vbProcedure="false">[514]Sheet2!$FK$7847:$FO$7851</definedName>
    <definedName function="false" hidden="false" localSheetId="3" name="F4_140" vbProcedure="false">[514]Sheet2!$FP$7852:$FT$7856</definedName>
    <definedName function="false" hidden="false" localSheetId="3" name="F4_160" vbProcedure="false">[514]Sheet2!$FU$7857:$FY$7861</definedName>
    <definedName function="false" hidden="false" localSheetId="3" name="F4_200" vbProcedure="false">[514]Sheet2!$FZ$7862:$GD$7866</definedName>
    <definedName function="false" hidden="false" localSheetId="3" name="F4_220" vbProcedure="false">[514]Sheet2!$GE$7867:$GI$7871</definedName>
    <definedName function="false" hidden="false" localSheetId="3" name="F4_240" vbProcedure="false">[514]Sheet2!$GJ$7872:$GN$7876</definedName>
    <definedName function="false" hidden="false" localSheetId="3" name="F4_260" vbProcedure="false">[514]Sheet2!$GO$7877:$GS$7881</definedName>
    <definedName function="false" hidden="false" localSheetId="3" name="F4_300" vbProcedure="false">[514]Sheet2!$GT$7882:$GX$7886</definedName>
    <definedName function="false" hidden="false" localSheetId="3" name="F4_320" vbProcedure="false">[514]Sheet2!$GY$7887:$HC$7891</definedName>
    <definedName function="false" hidden="false" localSheetId="3" name="F4_340" vbProcedure="false">[514]Sheet2!$HD$7892:$HH$7896</definedName>
    <definedName function="false" hidden="false" localSheetId="3" name="F4_400" vbProcedure="false">[514]Sheet2!$HI$7897:$HM$7901</definedName>
    <definedName function="false" hidden="false" localSheetId="3" name="F4_420" vbProcedure="false">[514]Sheet2!$HN$7902:$HR$7906</definedName>
    <definedName function="false" hidden="false" localSheetId="3" name="F4_440" vbProcedure="false">[514]Sheet2!$HS$7907:$HW$7911</definedName>
    <definedName function="false" hidden="false" localSheetId="3" name="F4_500" vbProcedure="false">[514]Sheet2!$HX$7912:$IB$7916</definedName>
    <definedName function="false" hidden="false" localSheetId="3" name="F4_530" vbProcedure="false">[514]Sheet2!$IC$7917:$IG$7921</definedName>
    <definedName function="false" hidden="false" localSheetId="3" name="F4_550" vbProcedure="false">[514]Sheet2!$IH$7922:$IL$7926</definedName>
    <definedName function="false" hidden="false" localSheetId="3" name="F4_570" vbProcedure="false">[514]Sheet2!$IM$7927:$IQ$7931</definedName>
    <definedName function="false" hidden="false" localSheetId="3" name="F4_600" vbProcedure="false">[514]Sheet2!$IR$7932:$IV$7936</definedName>
    <definedName function="false" hidden="false" localSheetId="3" name="F4_610" vbProcedure="false">[514]Sheet2!$A$7937:$E$7941</definedName>
    <definedName function="false" hidden="false" localSheetId="3" name="F4_620" vbProcedure="false">[514]Sheet2!$F$7942:$J$7946</definedName>
    <definedName function="false" hidden="false" localSheetId="3" name="F4_700" vbProcedure="false">[514]Sheet2!$K$7947:$O$7951</definedName>
    <definedName function="false" hidden="false" localSheetId="3" name="F4_730" vbProcedure="false">[514]Sheet2!$P$7952:$T$7956</definedName>
    <definedName function="false" hidden="false" localSheetId="3" name="F4_740" vbProcedure="false">[514]Sheet2!$U$7957:$Y$7961</definedName>
    <definedName function="false" hidden="false" localSheetId="3" name="F4_800" vbProcedure="false">[514]Sheet2!$Z$7962:$AD$7966</definedName>
    <definedName function="false" hidden="false" localSheetId="3" name="F4_830" vbProcedure="false">[514]Sheet2!$AE$7967:$AI$7971</definedName>
    <definedName function="false" hidden="false" localSheetId="3" name="F4_840" vbProcedure="false">[514]Sheet2!$AJ$7972:$AN$7976</definedName>
    <definedName function="false" hidden="false" localSheetId="3" name="F5_01" vbProcedure="false">[514]Sheet2!$AO$7977:$AS$7981</definedName>
    <definedName function="false" hidden="false" localSheetId="3" name="F5_02" vbProcedure="false">[514]Sheet2!$AT$7982:$AX$7986</definedName>
    <definedName function="false" hidden="false" localSheetId="3" name="F5_03" vbProcedure="false">[514]Sheet2!$AY$7987:$BC$7991</definedName>
    <definedName function="false" hidden="false" localSheetId="3" name="F5_04" vbProcedure="false">[514]Sheet2!$BD$7992:$BH$7996</definedName>
    <definedName function="false" hidden="false" localSheetId="3" name="F5_05" vbProcedure="false">[514]Sheet2!$BI$7997:$BM$8001</definedName>
    <definedName function="false" hidden="false" localSheetId="3" name="F5_11" vbProcedure="false">[514]Sheet2!$BN$8002:$BR$8006</definedName>
    <definedName function="false" hidden="false" localSheetId="3" name="F5_12" vbProcedure="false">[514]Sheet2!$BS$8007:$BW$8011</definedName>
    <definedName function="false" hidden="false" localSheetId="3" name="F5_13" vbProcedure="false">[514]Sheet2!$BX$8012:$CB$8016</definedName>
    <definedName function="false" hidden="false" localSheetId="3" name="F5_14" vbProcedure="false">[514]Sheet2!$CC$8017:$CG$8021</definedName>
    <definedName function="false" hidden="false" localSheetId="3" name="F5_15" vbProcedure="false">[514]Sheet2!$CH$8022:$CL$8026</definedName>
    <definedName function="false" hidden="false" localSheetId="3" name="F6_001" vbProcedure="false">[514]Sheet2!$CM$8027:$CR$8032</definedName>
    <definedName function="false" hidden="false" localSheetId="3" name="F6_002" vbProcedure="false">[514]Sheet2!$CS$8033:$CX$8038</definedName>
    <definedName function="false" hidden="false" localSheetId="3" name="F6_003" vbProcedure="false">[514]Sheet2!$CY$8039:$DD$8044</definedName>
    <definedName function="false" hidden="false" localSheetId="3" name="F6_004" vbProcedure="false">[514]Sheet2!$DE$8045:$DJ$8050</definedName>
    <definedName function="false" hidden="false" localSheetId="3" name="f82E46" vbProcedure="false">'[285]'!$AU$47</definedName>
    <definedName function="false" hidden="false" localSheetId="3" name="f92F56" vbProcedure="false">[81]dtxl!$BE$14393</definedName>
    <definedName function="false" hidden="false" localSheetId="3" name="fa" vbProcedure="false">[137]Sheet1!$CT$98</definedName>
    <definedName function="false" hidden="false" localSheetId="3" name="FACTOR" vbProcedure="false">'[653]'!$AP$9:$AP$1010</definedName>
    <definedName function="false" hidden="false" localSheetId="3" name="Fax" vbProcedure="false">'[650]'!$E$32</definedName>
    <definedName function="false" hidden="false" localSheetId="3" name="fbsdggdsf" vbProcedure="false">{"DZ-TDTB2.XLS","Dcksat.xls"}</definedName>
    <definedName function="false" hidden="false" localSheetId="3" name="fc" vbProcedure="false">[714]Comb!$AE$31</definedName>
    <definedName function="false" hidden="false" localSheetId="3" name="FCode" vbProcedure="false">'[650]'!$D$46</definedName>
    <definedName function="false" hidden="false" localSheetId="3" name="fc_" vbProcedure="false">'[275]So lieu chung'!$L$268</definedName>
    <definedName function="false" hidden="false" localSheetId="3" name="FC_TOTAL" vbProcedure="false">'[268]BOQ-1'!$T$20</definedName>
    <definedName function="false" hidden="false" localSheetId="3" name="fD" vbProcedure="false">#REF!</definedName>
    <definedName function="false" hidden="false" localSheetId="3" name="fddd" vbProcedure="false">[256]Sheet1!$W$23</definedName>
    <definedName function="false" hidden="false" localSheetId="3" name="FDR" vbProcedure="false">#REF!</definedName>
    <definedName function="false" hidden="false" localSheetId="3" name="ff" vbProcedure="false">#REF!</definedName>
    <definedName function="false" hidden="false" localSheetId="3" name="FFF" vbProcedure="false">#NAME?</definedName>
    <definedName function="false" hidden="false" localSheetId="3" name="fffff" vbProcedure="false">{"'Sheet1'!$L$16"}</definedName>
    <definedName function="false" hidden="false" localSheetId="3" name="Fg" vbProcedure="false">'[698]Tunnel-Vong'!$CI$87</definedName>
    <definedName function="false" hidden="false" localSheetId="3" name="fghghgh" vbProcedure="false">#REF!</definedName>
    <definedName function="false" hidden="false" localSheetId="3" name="Fi" vbProcedure="false">'[774]'!$C$73:$R$73</definedName>
    <definedName function="false" hidden="false" localSheetId="3" name="FinishWork" vbProcedure="false">'[245]DGchitiet '!$DS$379</definedName>
    <definedName function="false" hidden="false" localSheetId="3" name="FIT" vbProcedure="false">#NAME?</definedName>
    <definedName function="false" hidden="false" localSheetId="3" name="Fitb" vbProcedure="false">'[722]Lç khoan LK1'!$Z$282</definedName>
    <definedName function="false" hidden="false" localSheetId="3" name="FITT2" vbProcedure="false">#NAME?</definedName>
    <definedName function="false" hidden="false" localSheetId="3" name="FITTING2" vbProcedure="false">#NAME?</definedName>
    <definedName function="false" hidden="false" localSheetId="3" name="fj" vbProcedure="false">[137]Sheet1!$CT$98</definedName>
    <definedName function="false" hidden="false" localSheetId="3" name="Flc" vbProcedure="false">'[588]Tai trong'!$AL$38</definedName>
    <definedName function="false" hidden="false" localSheetId="3" name="FLG" vbProcedure="false">#NAME?</definedName>
    <definedName function="false" hidden="false" localSheetId="3" name="Fng" vbProcedure="false">'[661]'!$C$294</definedName>
    <definedName function="false" hidden="false" localSheetId="3" name="foo" vbProcedure="false">#NAME?</definedName>
    <definedName function="false" hidden="false" localSheetId="3" name="FP" vbProcedure="false">#REF!</definedName>
    <definedName function="false" hidden="false" localSheetId="3" name="fpa" vbProcedure="false">[137]Sheet1!$AP$42</definedName>
    <definedName function="false" hidden="false" localSheetId="3" name="fpc" vbProcedure="false">'[715]Bearing Capacity'!$BV$74</definedName>
    <definedName function="false" hidden="false" localSheetId="3" name="fpe" vbProcedure="false">#REF!</definedName>
    <definedName function="false" hidden="false" localSheetId="3" name="fpf" vbProcedure="false">[136]Girder!$CT$354</definedName>
    <definedName function="false" hidden="false" localSheetId="3" name="fpj" vbProcedure="false">[257]Checksection1!$FU$433</definedName>
    <definedName function="false" hidden="false" localSheetId="3" name="fps" vbProcedure="false">[136]Girder!$DN$374</definedName>
    <definedName function="false" hidden="false" localSheetId="3" name="fpu" vbProcedure="false">[136]Girder!$DH$368</definedName>
    <definedName function="false" hidden="false" localSheetId="3" name="fpy" vbProcedure="false">#REF!</definedName>
    <definedName function="false" hidden="false" localSheetId="3" name="fs" vbProcedure="false">#REF!</definedName>
    <definedName function="false" hidden="false" localSheetId="3" name="fsdfdsf" vbProcedure="false">{"'Sheet1'!$L$16"}</definedName>
    <definedName function="false" hidden="false" localSheetId="3" name="fses" vbProcedure="false">[137]Sheet1!$AT$46</definedName>
    <definedName function="false" hidden="false" localSheetId="3" name="ftd" vbProcedure="false">'[561]1'!$DE$109</definedName>
    <definedName function="false" hidden="false" localSheetId="3" name="fth" vbProcedure="false">'[661]'!$C$50</definedName>
    <definedName function="false" hidden="false" localSheetId="3" name="Full" vbProcedure="false">[849]QMCT!$B$2</definedName>
    <definedName function="false" hidden="false" localSheetId="3" name="fy" vbProcedure="false">#REF!</definedName>
    <definedName function="false" hidden="false" localSheetId="3" name="fys" vbProcedure="false">[136]Girder!$AE$31</definedName>
    <definedName function="false" hidden="false" localSheetId="3" name="fy_" vbProcedure="false">'[275]So lieu chung'!$M$269</definedName>
    <definedName function="false" hidden="false" localSheetId="3" name="F_10" vbProcedure="false">[143]TDinh!$CR$96</definedName>
    <definedName function="false" hidden="false" localSheetId="3" name="f_2" vbProcedure="false">'[708]13.BANG CT'!$S$19</definedName>
    <definedName function="false" hidden="false" localSheetId="3" name="f_21" vbProcedure="false">'[708]13.BANG CT'!$R$18</definedName>
    <definedName function="false" hidden="false" localSheetId="3" name="f_22" vbProcedure="false">'[708]13.BANG CT'!$S$19</definedName>
    <definedName function="false" hidden="false" localSheetId="3" name="f_23" vbProcedure="false">'[708]13.BANG CT'!$T$20</definedName>
    <definedName function="false" hidden="false" localSheetId="3" name="f_24" vbProcedure="false">'[708]13.BANG CT'!$U$21</definedName>
    <definedName function="false" hidden="false" localSheetId="3" name="f_3" vbProcedure="false">'[708]13.BANG CT'!$T$20</definedName>
    <definedName function="false" hidden="false" localSheetId="3" name="f_31" vbProcedure="false">'[708]13.BANG CT'!$R$18</definedName>
    <definedName function="false" hidden="false" localSheetId="3" name="f_32" vbProcedure="false">'[708]13.BANG CT'!$S$19</definedName>
    <definedName function="false" hidden="false" localSheetId="3" name="F_33" vbProcedure="false">'[708]13.BANG CT'!$T$20</definedName>
    <definedName function="false" hidden="false" localSheetId="3" name="f_34" vbProcedure="false">'[708]13.BANG CT'!$U$21</definedName>
    <definedName function="false" hidden="false" localSheetId="3" name="f_4" vbProcedure="false">'[708]13.BANG CT'!$U$21</definedName>
    <definedName function="false" hidden="false" localSheetId="3" name="f_41" vbProcedure="false">'[708]13.BANG CT'!$R$18</definedName>
    <definedName function="false" hidden="false" localSheetId="3" name="f_42" vbProcedure="false">'[708]13.BANG CT'!$S$19</definedName>
    <definedName function="false" hidden="false" localSheetId="3" name="f_43" vbProcedure="false">'[708]13.BANG CT'!$T$20</definedName>
    <definedName function="false" hidden="false" localSheetId="3" name="f_44" vbProcedure="false">'[708]13.BANG CT'!$U$21</definedName>
    <definedName function="false" hidden="false" localSheetId="3" name="F_7" vbProcedure="false">[143]TDinh!$BJ$62</definedName>
    <definedName function="false" hidden="false" localSheetId="3" name="F_8" vbProcedure="false">[456]DONGIA!BX$19019</definedName>
    <definedName function="false" hidden="false" localSheetId="3" name="F_9" vbProcedure="false">[143]TDinh!$CC$81</definedName>
    <definedName function="false" hidden="false" localSheetId="3" name="f_9a1" vbProcedure="false">'[708]13.BANG CT'!$R$18</definedName>
    <definedName function="false" hidden="false" localSheetId="3" name="f_9a2" vbProcedure="false">'[708]13.BANG CT'!$S$19</definedName>
    <definedName function="false" hidden="false" localSheetId="3" name="f_9a3" vbProcedure="false">'[708]13.BANG CT'!$T$20</definedName>
    <definedName function="false" hidden="false" localSheetId="3" name="f_9a4" vbProcedure="false">'[708]13.BANG CT'!$U$21</definedName>
    <definedName function="false" hidden="false" localSheetId="3" name="f_9b1" vbProcedure="false">'[708]13.BANG CT'!$R$18</definedName>
    <definedName function="false" hidden="false" localSheetId="3" name="f_9b2" vbProcedure="false">'[708]13.BANG CT'!$S$19</definedName>
    <definedName function="false" hidden="false" localSheetId="3" name="f_9b3" vbProcedure="false">'[708]13.BANG CT'!$T$20</definedName>
    <definedName function="false" hidden="false" localSheetId="3" name="f_9b4" vbProcedure="false">'[708]13.BANG CT'!$U$21</definedName>
    <definedName function="false" hidden="false" localSheetId="3" name="F_Class2" vbProcedure="false">#REF!</definedName>
    <definedName function="false" hidden="false" localSheetId="3" name="F_Class3" vbProcedure="false">#REF!</definedName>
    <definedName function="false" hidden="false" localSheetId="3" name="F_Class4" vbProcedure="false">#REF!</definedName>
    <definedName function="false" hidden="false" localSheetId="3" name="F_Class5" vbProcedure="false">#REF!</definedName>
    <definedName function="false" hidden="false" localSheetId="3" name="g" vbProcedure="false">'[842]DG '!$FC$415</definedName>
    <definedName function="false" hidden="false" localSheetId="3" name="G0_000" vbProcedure="false">[514]Sheet2!$DK$8051:$DO$8055</definedName>
    <definedName function="false" hidden="false" localSheetId="3" name="G0_010" vbProcedure="false">[514]Sheet2!$DP$8056:$DT$8060</definedName>
    <definedName function="false" hidden="false" localSheetId="3" name="G0_020" vbProcedure="false">[514]Sheet2!$DU$8061:$DY$8065</definedName>
    <definedName function="false" hidden="false" localSheetId="3" name="G0_100" vbProcedure="false">[514]Sheet2!$DZ$8066:$ED$8070</definedName>
    <definedName function="false" hidden="false" localSheetId="3" name="G0_110" vbProcedure="false">[514]Sheet2!$EE$8071:$EI$8075</definedName>
    <definedName function="false" hidden="false" localSheetId="3" name="G0_120" vbProcedure="false">[514]Sheet2!$EJ$8076:$EN$8080</definedName>
    <definedName function="false" hidden="false" localSheetId="3" name="g1_" vbProcedure="false">'[275]So lieu chung'!$CH$86</definedName>
    <definedName function="false" hidden="false" localSheetId="3" name="G1_000" vbProcedure="false">[514]Sheet2!$EO$8081:$ET$8086</definedName>
    <definedName function="false" hidden="false" localSheetId="3" name="G1_011" vbProcedure="false">[514]Sheet2!$EU$8087:$EZ$8092</definedName>
    <definedName function="false" hidden="false" localSheetId="3" name="G1_021" vbProcedure="false">[514]Sheet2!$FA$8093:$FF$8098</definedName>
    <definedName function="false" hidden="false" localSheetId="3" name="G1_031" vbProcedure="false">[514]Sheet2!$FG$8099:$FL$8104</definedName>
    <definedName function="false" hidden="false" localSheetId="3" name="G1_041" vbProcedure="false">[514]Sheet2!$FM$8105:$FR$8110</definedName>
    <definedName function="false" hidden="false" localSheetId="3" name="G1_051" vbProcedure="false">[514]Sheet2!$FS$8111:$FX$8116</definedName>
    <definedName function="false" hidden="false" localSheetId="3" name="g2_" vbProcedure="false">'[275]So lieu chung'!$CI$87</definedName>
    <definedName function="false" hidden="false" localSheetId="3" name="G2_000" vbProcedure="false">[514]Sheet2!$FY$8117:$GD$8122</definedName>
    <definedName function="false" hidden="false" localSheetId="3" name="G2_010" vbProcedure="false">[514]Sheet2!$GE$8123:$GJ$8128</definedName>
    <definedName function="false" hidden="false" localSheetId="3" name="G2_020" vbProcedure="false">[514]Sheet2!$GK$8129:$GP$8134</definedName>
    <definedName function="false" hidden="false" localSheetId="3" name="G2_030" vbProcedure="false">[514]Sheet2!$GQ$8135:$GV$8140</definedName>
    <definedName function="false" hidden="false" localSheetId="3" name="G3_000" vbProcedure="false">[514]Sheet2!$GW$8141:$HB$8146</definedName>
    <definedName function="false" hidden="false" localSheetId="3" name="G3_011" vbProcedure="false">[514]Sheet2!$HC$8147:$HH$8152</definedName>
    <definedName function="false" hidden="false" localSheetId="3" name="G3_021" vbProcedure="false">[514]Sheet2!$HI$8153:$HN$8158</definedName>
    <definedName function="false" hidden="false" localSheetId="3" name="G3_031" vbProcedure="false">[514]Sheet2!$HO$8159:$HT$8164</definedName>
    <definedName function="false" hidden="false" localSheetId="3" name="G3_041" vbProcedure="false">[514]Sheet2!$HU$8165:$HZ$8170</definedName>
    <definedName function="false" hidden="false" localSheetId="3" name="G3_100" vbProcedure="false">[514]Sheet2!$IA$8171:$IF$8176</definedName>
    <definedName function="false" hidden="false" localSheetId="3" name="G3_111" vbProcedure="false">[514]Sheet2!$IG$8177:$IL$8182</definedName>
    <definedName function="false" hidden="false" localSheetId="3" name="G3_121" vbProcedure="false">[514]Sheet2!$IM$8183:$IR$8188</definedName>
    <definedName function="false" hidden="false" localSheetId="3" name="G3_131" vbProcedure="false">[514]Sheet2!$B$8189:$IS$8194</definedName>
    <definedName function="false" hidden="false" localSheetId="3" name="G3_141" vbProcedure="false">[514]Sheet2!$C$8195:$H$8200</definedName>
    <definedName function="false" hidden="false" localSheetId="3" name="G3_201" vbProcedure="false">[514]Sheet2!$I$8201:$N$8206</definedName>
    <definedName function="false" hidden="false" localSheetId="3" name="G3_211" vbProcedure="false">[514]Sheet2!$O$8207:$T$8212</definedName>
    <definedName function="false" hidden="false" localSheetId="3" name="G3_221" vbProcedure="false">[514]Sheet2!$U$8213:$Z$8218</definedName>
    <definedName function="false" hidden="false" localSheetId="3" name="G3_231" vbProcedure="false">[514]Sheet2!$AA$8219:$AF$8224</definedName>
    <definedName function="false" hidden="false" localSheetId="3" name="G3_241" vbProcedure="false">[514]Sheet2!$AG$8225:$AL$8230</definedName>
    <definedName function="false" hidden="false" localSheetId="3" name="G3_301" vbProcedure="false">[514]Sheet2!$AM$8231:$AR$8236</definedName>
    <definedName function="false" hidden="false" localSheetId="3" name="G3_311" vbProcedure="false">[514]Sheet2!$AS$8237:$AX$8242</definedName>
    <definedName function="false" hidden="false" localSheetId="3" name="G3_321" vbProcedure="false">[514]Sheet2!$AY$8243:$BD$8248</definedName>
    <definedName function="false" hidden="false" localSheetId="3" name="G3_331" vbProcedure="false">[514]Sheet2!$BE$8249:$BJ$8254</definedName>
    <definedName function="false" hidden="false" localSheetId="3" name="G3_341" vbProcedure="false">[514]Sheet2!$BK$8255:$BP$8260</definedName>
    <definedName function="false" hidden="false" localSheetId="3" name="g40g40" vbProcedure="false">[53]tuong!$IL$246</definedName>
    <definedName function="false" hidden="false" localSheetId="3" name="G4_000" vbProcedure="false">[514]Sheet2!$BQ$8261:$BU$8265</definedName>
    <definedName function="false" hidden="false" localSheetId="3" name="G4_010" vbProcedure="false">[514]Sheet2!$BV$8266:$BZ$8270</definedName>
    <definedName function="false" hidden="false" localSheetId="3" name="G4_020" vbProcedure="false">[514]Sheet2!$CA$8271:$CE$8275</definedName>
    <definedName function="false" hidden="false" localSheetId="3" name="G4_030" vbProcedure="false">[514]Sheet2!$CF$8276:$CJ$8280</definedName>
    <definedName function="false" hidden="false" localSheetId="3" name="G4_040" vbProcedure="false">[514]Sheet2!$CK$8281:$CO$8285</definedName>
    <definedName function="false" hidden="false" localSheetId="3" name="G4_101" vbProcedure="false">[514]Sheet2!$CP$8286:$CT$8290</definedName>
    <definedName function="false" hidden="false" localSheetId="3" name="G4_111" vbProcedure="false">[514]Sheet2!$CU$8291:$CY$8295</definedName>
    <definedName function="false" hidden="false" localSheetId="3" name="G4_121" vbProcedure="false">[514]Sheet2!$CZ$8296:$DD$8300</definedName>
    <definedName function="false" hidden="false" localSheetId="3" name="G4_131" vbProcedure="false">[514]Sheet2!$DE$8301:$DI$8305</definedName>
    <definedName function="false" hidden="false" localSheetId="3" name="G4_141" vbProcedure="false">[514]Sheet2!$DJ$8306:$DN$8310</definedName>
    <definedName function="false" hidden="false" localSheetId="3" name="G4_151" vbProcedure="false">[514]Sheet2!$DO$8311:$DS$8315</definedName>
    <definedName function="false" hidden="false" localSheetId="3" name="G4_161" vbProcedure="false">[514]Sheet2!$DT$8316:$DX$8320</definedName>
    <definedName function="false" hidden="false" localSheetId="3" name="G4_171" vbProcedure="false">[514]Sheet2!$DY$8321:$EC$8325</definedName>
    <definedName function="false" hidden="false" localSheetId="3" name="G4_200" vbProcedure="false">[514]Sheet2!$ED$8326:$EH$8330</definedName>
    <definedName function="false" hidden="false" localSheetId="3" name="G4_210" vbProcedure="false">[514]Sheet2!$EI$8331:$EM$8335</definedName>
    <definedName function="false" hidden="false" localSheetId="3" name="G4_220" vbProcedure="false">[514]Sheet2!$EN$8336:$ER$8340</definedName>
    <definedName function="false" hidden="false" localSheetId="3" name="gach" vbProcedure="false">[181]gVL!$Q$60</definedName>
    <definedName function="false" hidden="false" localSheetId="3" name="Gachce" vbProcedure="false">'[769]Gia VL'!$X$24</definedName>
    <definedName function="false" hidden="false" localSheetId="3" name="gachllatnen50x50" vbProcedure="false">'[250]Gia vat tu'!$AJ$8996</definedName>
    <definedName function="false" hidden="false" localSheetId="3" name="gachvo" vbProcedure="false">'[769]Gia VL'!$R$18</definedName>
    <definedName function="false" hidden="false" localSheetId="3" name="gama" vbProcedure="false">[274]Pier!$G$319</definedName>
    <definedName function="false" hidden="false" localSheetId="3" name="Gb" vbProcedure="false">#REF!</definedName>
    <definedName function="false" hidden="false" localSheetId="3" name="GBT" vbProcedure="false">#REF!</definedName>
    <definedName function="false" hidden="false" localSheetId="3" name="gc" vbProcedure="false">[56]gvl!$N$28</definedName>
    <definedName function="false" hidden="false" localSheetId="3" name="gchi" vbProcedure="false">#REF!</definedName>
    <definedName function="false" hidden="false" localSheetId="3" name="gchong" vbProcedure="false">'[769]Gia VL'!$AJ$36</definedName>
    <definedName function="false" hidden="false" localSheetId="3" name="gcl" vbProcedure="false">'[355]ComA-A'!$Q$48:$Q$53</definedName>
    <definedName function="false" hidden="false" localSheetId="3" name="gcm" vbProcedure="false">'[776]gia vt,nc,may'!$H$7:$I$17</definedName>
    <definedName function="false" hidden="false" localSheetId="3" name="gcp" vbProcedure="false">[470]gvt!$T$20</definedName>
    <definedName function="false" hidden="false" localSheetId="3" name="gcs" vbProcedure="false">#REF!</definedName>
    <definedName function="false" hidden="false" localSheetId="3" name="gcv" vbProcedure="false">'[355]ComA-A'!$P$48:$P$53</definedName>
    <definedName function="false" hidden="false" localSheetId="3" name="GC_DN" vbProcedure="false">#REF!</definedName>
    <definedName function="false" hidden="false" localSheetId="3" name="GC_HT" vbProcedure="false">#REF!</definedName>
    <definedName function="false" hidden="false" localSheetId="3" name="GC_TD" vbProcedure="false">#REF!</definedName>
    <definedName function="false" hidden="false" localSheetId="3" name="gd" vbProcedure="false">[725]gVL!$N$29</definedName>
    <definedName function="false" hidden="false" localSheetId="3" name="gdc" vbProcedure="false">[702]Comb!$B$38:$B$40</definedName>
    <definedName function="false" hidden="false" localSheetId="3" name="gdc1" vbProcedure="false">[702]Comb!$B$38:$B$40</definedName>
    <definedName function="false" hidden="false" localSheetId="3" name="gdcf" vbProcedure="false">[702]Comb!$B$48:$B$50</definedName>
    <definedName function="false" hidden="false" localSheetId="3" name="gdcf1" vbProcedure="false">[702]Comb!$B$48:$B$50</definedName>
    <definedName function="false" hidden="false" localSheetId="3" name="gdcs" vbProcedure="false">[702]Comb!$B$38:$B$40</definedName>
    <definedName function="false" hidden="false" localSheetId="3" name="gdw" vbProcedure="false">[702]Comb!$C$38:$C$40</definedName>
    <definedName function="false" hidden="false" localSheetId="3" name="gdw2" vbProcedure="false">[702]Comb!$C$38:$C$40</definedName>
    <definedName function="false" hidden="false" localSheetId="3" name="gdwf" vbProcedure="false">[702]Comb!$C$48:$C$50</definedName>
    <definedName function="false" hidden="false" localSheetId="3" name="gd_" vbProcedure="false">'[360]Tai trong'!$I$346</definedName>
    <definedName function="false" hidden="false" localSheetId="3" name="geff" vbProcedure="false">#REF!</definedName>
    <definedName function="false" hidden="false" localSheetId="3" name="geq" vbProcedure="false">'[355]ComA-A'!$O$48:$O$53</definedName>
    <definedName function="false" hidden="false" localSheetId="3" name="ges" vbProcedure="false">[702]Comb!$D$38:$D$40</definedName>
    <definedName function="false" hidden="false" localSheetId="3" name="gesf" vbProcedure="false">[702]Comb!$D$48:$D$50</definedName>
    <definedName function="false" hidden="false" localSheetId="3" name="getrtertertert" vbProcedure="false">#NAME?</definedName>
    <definedName function="false" hidden="false" localSheetId="3" name="gf" vbProcedure="false">[137]Sheet1!$EI$139</definedName>
    <definedName function="false" hidden="false" localSheetId="3" name="gfr" vbProcedure="false">'[355]ComA-A'!$J$48:$J$53</definedName>
    <definedName function="false" hidden="false" localSheetId="3" name="gg" vbProcedure="false">[136]Girder!$DK$115</definedName>
    <definedName function="false" hidden="false" localSheetId="3" name="ghichu" vbProcedure="false">'[457]'!$C$4</definedName>
    <definedName function="false" hidden="false" localSheetId="3" name="ghip" vbProcedure="false">'[125]'!$A$1</definedName>
    <definedName function="false" hidden="false" localSheetId="3" name="gia" vbProcedure="false">#REF!</definedName>
    <definedName function="false" hidden="false" localSheetId="3" name="giaca" vbProcedure="false">'[852]dg-VTu'!$C$6:$F$55</definedName>
    <definedName function="false" hidden="false" localSheetId="3" name="GiaCaMay" vbProcedure="false">[456]GIAVL!HF54486</definedName>
    <definedName function="false" hidden="false" localSheetId="3" name="giacong" vbProcedure="false">'[742]Bang chiet tinh TBA'!$BC$55</definedName>
    <definedName function="false" hidden="false" localSheetId="3" name="GIAVL_TRALY" vbProcedure="false">#REF!</definedName>
    <definedName function="false" hidden="false" localSheetId="3" name="GIA_LANGSON" vbProcedure="false">'[713]VL-NC-M'!$B$9:$S$229</definedName>
    <definedName function="false" hidden="false" localSheetId="3" name="gia_tien" vbProcedure="false">'[653]'!$B$2:$J$2</definedName>
    <definedName function="false" hidden="false" localSheetId="3" name="gia_tien_BTN" vbProcedure="false">'[653]'!$B$2</definedName>
    <definedName function="false" hidden="false" localSheetId="3" name="GID1" vbProcedure="false">'[810]LKVL-CK-HT-GD1'!$A$4</definedName>
    <definedName function="false" hidden="false" localSheetId="3" name="gipa5" vbProcedure="false">[124]sheet12!$A$1</definedName>
    <definedName function="false" hidden="false" localSheetId="3" name="gkGTGT" vbProcedure="false">'[737]'!$U$8:$U$253</definedName>
    <definedName function="false" hidden="false" localSheetId="3" name="gl" vbProcedure="false">#REF!</definedName>
    <definedName function="false" hidden="false" localSheetId="3" name="gl3p" vbProcedure="false">#REF!</definedName>
    <definedName function="false" hidden="false" localSheetId="3" name="Glazing" vbProcedure="false">'[245]DGchitiet '!$CJ$344</definedName>
    <definedName function="false" hidden="false" localSheetId="3" name="gll" vbProcedure="false">[702]Comb!$E$38:$E$40</definedName>
    <definedName function="false" hidden="false" localSheetId="3" name="gllf" vbProcedure="false">[702]Comb!$E$48:$E$50</definedName>
    <definedName function="false" hidden="false" localSheetId="3" name="glls" vbProcedure="false">[702]Comb!$E$38:$E$40</definedName>
    <definedName function="false" hidden="false" localSheetId="3" name="GM" vbProcedure="false">[759]BT!$J$13</definedName>
    <definedName function="false" hidden="false" localSheetId="3" name="gnc" vbProcedure="false">'[776]gia vt,nc,may'!$E$7:$F$12</definedName>
    <definedName function="false" hidden="false" localSheetId="3" name="go" vbProcedure="false">[876]GIAVLIEU!$M$70</definedName>
    <definedName function="false" hidden="false" localSheetId="3" name="GoBack" vbProcedure="false">#NAME!GoBack</definedName>
    <definedName function="false" hidden="false" localSheetId="3" name="goc" vbProcedure="false">[40]ctTBA!$Y$6169</definedName>
    <definedName function="false" hidden="false" localSheetId="3" name="Goc50x5" vbProcedure="false">#REF!</definedName>
    <definedName function="false" hidden="false" localSheetId="3" name="gochong" vbProcedure="false">[779]GiaVL!$F$22</definedName>
    <definedName function="false" hidden="false" localSheetId="3" name="gochongcay" vbProcedure="false">'[769]Gia VL'!$AK$37</definedName>
    <definedName function="false" hidden="false" localSheetId="3" name="goi" vbProcedure="false">[876]GIAVLIEU!$M$67</definedName>
    <definedName function="false" hidden="false" localSheetId="3" name="Goi8" vbProcedure="false">{"'Sheet1'!$L$16"}</definedName>
    <definedName function="false" hidden="false" localSheetId="3" name="gonep" vbProcedure="false">'[769]Gia VL'!$AI$35</definedName>
    <definedName function="false" hidden="false" localSheetId="3" name="govan" vbProcedure="false">#REF!</definedName>
    <definedName function="false" hidden="false" localSheetId="3" name="GP" vbProcedure="false">#REF!</definedName>
    <definedName function="false" hidden="false" localSheetId="3" name="gpt" vbProcedure="false">'[355]ComA-A'!$N$48:$N$53</definedName>
    <definedName function="false" hidden="false" localSheetId="3" name="GPT_GROUNDING_PT" vbProcedure="false">'[865]NEW-PANEL'!$ID$238</definedName>
    <definedName function="false" hidden="false" localSheetId="3" name="GRID" vbProcedure="false">'[287]'!$AJ$36:$AK$37</definedName>
    <definedName function="false" hidden="false" localSheetId="3" name="grst" vbProcedure="false">[702]Comb!$I$38:$I$40</definedName>
    <definedName function="false" hidden="false" localSheetId="3" name="grstf" vbProcedure="false">[702]Comb!$I$48:$I$50</definedName>
    <definedName function="false" hidden="false" localSheetId="3" name="gs" vbProcedure="false">#REF!</definedName>
    <definedName function="false" hidden="false" localSheetId="3" name="gse" vbProcedure="false">#REF!</definedName>
    <definedName function="false" hidden="false" localSheetId="3" name="gsh" vbProcedure="false">'[355]ComA-A'!$K$48:$K$53</definedName>
    <definedName function="false" hidden="false" localSheetId="3" name="GT" vbProcedure="false">#REF!</definedName>
    <definedName function="false" hidden="false" localSheetId="3" name="gtb" vbProcedure="false">'[722]Lç khoan LK1'!$Z$282</definedName>
    <definedName function="false" hidden="false" localSheetId="3" name="gtchen" vbProcedure="false">[366]gVL!$P$31</definedName>
    <definedName function="false" hidden="false" localSheetId="3" name="gtg" vbProcedure="false">'[355]ComA-A'!$L$48:$L$53</definedName>
    <definedName function="false" hidden="false" localSheetId="3" name="gtl" vbProcedure="false">'[355]ComA-A'!$R$48:$R$53</definedName>
    <definedName function="false" hidden="false" localSheetId="3" name="GTQL_CAU" vbProcedure="false">[820]QLDB!$M$13</definedName>
    <definedName function="false" hidden="false" localSheetId="3" name="GTQL_DUONG" vbProcedure="false">[820]QLDB!$H$8</definedName>
    <definedName function="false" hidden="false" localSheetId="3" name="GTST_BDDCPS" vbProcedure="false">[820]DTCT_BDduong!$F$6</definedName>
    <definedName function="false" hidden="false" localSheetId="3" name="GTST_QLCBT" vbProcedure="false">[822]QLDB!$H$8</definedName>
    <definedName function="false" hidden="false" localSheetId="3" name="GTST_QLCLH" vbProcedure="false">[822]QLDB!$I$9</definedName>
    <definedName function="false" hidden="false" localSheetId="3" name="GTST_QLDBTN" vbProcedure="false">[822]QLDB!$F$6</definedName>
    <definedName function="false" hidden="false" localSheetId="3" name="GTST_QLDCP" vbProcedure="false">[822]QLDB!$G$7</definedName>
    <definedName function="false" hidden="false" localSheetId="3" name="GTST_QLDLN" vbProcedure="false">[822]QLDB!$G$7</definedName>
    <definedName function="false" hidden="false" localSheetId="3" name="GTXL" vbProcedure="false">'[653]'!$C$4:$L$4</definedName>
    <definedName function="false" hidden="false" localSheetId="3" name="GV" vbProcedure="false">[64]gVL!$Q$28</definedName>
    <definedName function="false" hidden="false" localSheetId="3" name="gvan" vbProcedure="false">#REF!</definedName>
    <definedName function="false" hidden="false" localSheetId="3" name="GVL_LDT" vbProcedure="false">#REF!</definedName>
    <definedName function="false" hidden="false" localSheetId="3" name="gvt" vbProcedure="false">'[776]gia vt,nc,may'!$B$7:$C$159</definedName>
    <definedName function="false" hidden="false" localSheetId="3" name="gwa" vbProcedure="false">[702]Comb!$H$38:$H$40</definedName>
    <definedName function="false" hidden="false" localSheetId="3" name="gwaf" vbProcedure="false">[702]Comb!$H$48:$H$50</definedName>
    <definedName function="false" hidden="false" localSheetId="3" name="gwas" vbProcedure="false">[702]Comb!$H$38:$H$40</definedName>
    <definedName function="false" hidden="false" localSheetId="3" name="gwc" vbProcedure="false">'[355]ComA-A'!$S$48:$S$53</definedName>
    <definedName function="false" hidden="false" localSheetId="3" name="gwl" vbProcedure="false">[702]Comb!$G$38:$G$40</definedName>
    <definedName function="false" hidden="false" localSheetId="3" name="gwlf" vbProcedure="false">[702]Comb!$G$48:$G$50</definedName>
    <definedName function="false" hidden="false" localSheetId="3" name="gwls" vbProcedure="false">[702]Comb!$G$38:$G$40</definedName>
    <definedName function="false" hidden="false" localSheetId="3" name="gws" vbProcedure="false">[702]Comb!$F$38:$F$40</definedName>
    <definedName function="false" hidden="false" localSheetId="3" name="gwsf" vbProcedure="false">[702]Comb!$F$48:$F$50</definedName>
    <definedName function="false" hidden="false" localSheetId="3" name="gwss" vbProcedure="false">[702]Comb!$F$38:$F$40</definedName>
    <definedName function="false" hidden="false" localSheetId="3" name="Gxet" vbProcedure="false">'[769]Gia VL'!$Z$26</definedName>
    <definedName function="false" hidden="false" localSheetId="3" name="Gxl" vbProcedure="false">#REF!</definedName>
    <definedName function="false" hidden="false" localSheetId="3" name="Gxltt" vbProcedure="false">#REF!</definedName>
    <definedName function="false" hidden="false" localSheetId="3" name="gxm" vbProcedure="false">#REF!</definedName>
    <definedName function="false" hidden="false" localSheetId="3" name="G_section" vbProcedure="false">[754]PEDESB!$EB33669</definedName>
    <definedName function="false" hidden="false" localSheetId="3" name="h" vbProcedure="false">{"'Sheet1'!$L$16"}</definedName>
    <definedName function="false" hidden="false" localSheetId="3" name="H0_001" vbProcedure="false">[514]Sheet2!$ES$8341:$EV$8344</definedName>
    <definedName function="false" hidden="false" localSheetId="3" name="H0_011" vbProcedure="false">[514]Sheet2!$EW$8345:$EZ$8348</definedName>
    <definedName function="false" hidden="false" localSheetId="3" name="H0_021" vbProcedure="false">[514]Sheet2!$FA$8349:$FD$8352</definedName>
    <definedName function="false" hidden="false" localSheetId="3" name="H0_031" vbProcedure="false">[514]Sheet2!$FE$8353:$FH$8356</definedName>
    <definedName function="false" hidden="false" localSheetId="3" name="h0_75" vbProcedure="false">'[173]congtronD75 (tc-tc)'!$W$5655</definedName>
    <definedName function="false" hidden="false" localSheetId="3" name="h1" vbProcedure="false">{"'Sheet1'!$L$16"}</definedName>
    <definedName function="false" hidden="false" localSheetId="3" name="h1_" vbProcedure="false">'[687]Xuly Data'!$K$2571</definedName>
    <definedName function="false" hidden="false" localSheetId="3" name="h2_" vbProcedure="false">'[687]Xuly Data'!$L$2828</definedName>
    <definedName function="false" hidden="false" localSheetId="3" name="h3_" vbProcedure="false">'[687]Xuly Data'!$M$3085</definedName>
    <definedName function="false" hidden="false" localSheetId="3" name="h4_" vbProcedure="false">'[687]Xuly Data'!$N$3342</definedName>
    <definedName function="false" hidden="false" localSheetId="3" name="h5_" vbProcedure="false">'[687]Xuly Data'!$O$3599</definedName>
    <definedName function="false" hidden="false" localSheetId="3" name="h6_" vbProcedure="false">'[687]Xuly Data'!$P$3856</definedName>
    <definedName function="false" hidden="false" localSheetId="3" name="h7_" vbProcedure="false">'[687]Xuly Data'!$Q$4113</definedName>
    <definedName function="false" hidden="false" localSheetId="3" name="h7_5" vbProcedure="false">[124]sheet12!$A$1</definedName>
    <definedName function="false" hidden="false" localSheetId="3" name="h8_5" vbProcedure="false">[124]sheet12!$A$1</definedName>
    <definedName function="false" hidden="false" localSheetId="3" name="Ha" vbProcedure="false">'[160]Lç khoan LK1'!$G$227</definedName>
    <definedName function="false" hidden="false" localSheetId="3" name="Hamyen" vbProcedure="false">[89]TTVanChuyen!$H$8</definedName>
    <definedName function="false" hidden="false" localSheetId="3" name="han23" vbProcedure="false">#REF!</definedName>
    <definedName function="false" hidden="false" localSheetId="3" name="Hanoi" vbProcedure="false">[313]TTVanChuyen!$J$4</definedName>
    <definedName function="false" hidden="false" localSheetId="3" name="hap" vbProcedure="false">'[703]Tai trong'!$EP$146</definedName>
    <definedName function="false" hidden="false" localSheetId="3" name="hau" vbProcedure="false">'[295]'!$K$5</definedName>
    <definedName function="false" hidden="false" localSheetId="3" name="ha_" vbProcedure="false">'[275]So lieu chung'!$F$262</definedName>
    <definedName function="false" hidden="false" localSheetId="3" name="hb" vbProcedure="false">[700]Input!$H$151</definedName>
    <definedName function="false" hidden="false" localSheetId="3" name="Hbb" vbProcedure="false">'[661]'!$D$130</definedName>
    <definedName function="false" hidden="false" localSheetId="3" name="HBC" vbProcedure="false">#REF!</definedName>
    <definedName function="false" hidden="false" localSheetId="3" name="HBL" vbProcedure="false">#REF!</definedName>
    <definedName function="false" hidden="false" localSheetId="3" name="Hbtt" vbProcedure="false">'[661]'!$C$281</definedName>
    <definedName function="false" hidden="false" localSheetId="3" name="hb_" vbProcedure="false">'[275]So lieu chung'!$BY$333</definedName>
    <definedName function="false" hidden="false" localSheetId="3" name="hc" vbProcedure="false">#REF!</definedName>
    <definedName function="false" hidden="false" localSheetId="3" name="hc0_75" vbProcedure="false">'[173]congtronD75 (tc-tc)'!$T$4884</definedName>
    <definedName function="false" hidden="false" localSheetId="3" name="hcb" vbProcedure="false">[700]Input!$H$152</definedName>
    <definedName function="false" hidden="false" localSheetId="3" name="hcg" vbProcedure="false">[699]Comb!$AH$34</definedName>
    <definedName function="false" hidden="false" localSheetId="3" name="Hch" vbProcedure="false">[700]Input!$E$202</definedName>
    <definedName function="false" hidden="false" localSheetId="3" name="HCL" vbProcedure="false">#REF!</definedName>
    <definedName function="false" hidden="false" localSheetId="3" name="HCM" vbProcedure="false">'[734]'!$A$77:$I$81</definedName>
    <definedName function="false" hidden="false" localSheetId="3" name="HCPH" vbProcedure="false">#REF!</definedName>
    <definedName function="false" hidden="false" localSheetId="3" name="HCS" vbProcedure="false">#REF!</definedName>
    <definedName function="false" hidden="false" localSheetId="3" name="Hctt" vbProcedure="false">'[661]'!$C$275</definedName>
    <definedName function="false" hidden="false" localSheetId="3" name="HCU" vbProcedure="false">#REF!</definedName>
    <definedName function="false" hidden="false" localSheetId="3" name="hc_" vbProcedure="false">'[275]So lieu chung'!$EB$388</definedName>
    <definedName function="false" hidden="false" localSheetId="3" name="hd" vbProcedure="false">[256]Sheet1!$M$13</definedName>
    <definedName function="false" hidden="false" localSheetId="3" name="Hdb" vbProcedure="false">'[661]'!$D$122</definedName>
    <definedName function="false" hidden="false" localSheetId="3" name="HDC" vbProcedure="false">#REF!</definedName>
    <definedName function="false" hidden="false" localSheetId="3" name="HDCCT" vbProcedure="false">[849]QMCT!$Y$25</definedName>
    <definedName function="false" hidden="false" localSheetId="3" name="HDCD" vbProcedure="false">[849]QMCT!$B$2</definedName>
    <definedName function="false" hidden="false" localSheetId="3" name="Hdtt" vbProcedure="false">'[661]'!$C$273</definedName>
    <definedName function="false" hidden="false" localSheetId="3" name="HDU" vbProcedure="false">#REF!</definedName>
    <definedName function="false" hidden="false" localSheetId="3" name="Hello" vbProcedure="false">[841]XL4Poppy!$A$15</definedName>
    <definedName function="false" hidden="false" localSheetId="3" name="Hematcau" vbProcedure="false">[456]CHITIET!$AX$12594</definedName>
    <definedName function="false" hidden="false" localSheetId="3" name="heso" vbProcedure="false">'[651]DAM NEN HC'!$S$14:$T$64</definedName>
    <definedName function="false" hidden="false" localSheetId="3" name="heä_soá_sình_laày" vbProcedure="false">#REF!</definedName>
    <definedName function="false" hidden="false" localSheetId="3" name="HG" vbProcedure="false">#REF!</definedName>
    <definedName function="false" hidden="false" localSheetId="3" name="hgh" vbProcedure="false">[368]gVL!$P$54</definedName>
    <definedName function="false" hidden="false" localSheetId="3" name="HH" vbProcedure="false">#REF!</definedName>
    <definedName function="false" hidden="false" localSheetId="3" name="hh1" vbProcedure="false">[238]XL4Poppy!$C$9</definedName>
    <definedName function="false" hidden="false" localSheetId="3" name="HH15HT" vbProcedure="false">'[810]TONGKE-HT'!CR$24159</definedName>
    <definedName function="false" hidden="false" localSheetId="3" name="HH16HT" vbProcedure="false">'[810]TONGKE-HT'!$DY32898</definedName>
    <definedName function="false" hidden="false" localSheetId="3" name="HH19HT" vbProcedure="false">'[810]TONGKE-HT'!$F$1286</definedName>
    <definedName function="false" hidden="false" localSheetId="3" name="hh2" vbProcedure="false">[238]XL4Poppy!$A$15</definedName>
    <definedName function="false" hidden="false" localSheetId="3" name="HH20HT" vbProcedure="false">'[810]TONGKE-HT'!$O$3599</definedName>
    <definedName function="false" hidden="false" localSheetId="3" name="hh3" vbProcedure="false">[238]XL4Poppy!$C$27</definedName>
    <definedName function="false" hidden="false" localSheetId="3" name="HHcat" vbProcedure="false">#REF!</definedName>
    <definedName function="false" hidden="false" localSheetId="3" name="hhcv" vbProcedure="false">[38]TTTram!$H$1800</definedName>
    <definedName function="false" hidden="false" localSheetId="3" name="HHda" vbProcedure="false">#REF!</definedName>
    <definedName function="false" hidden="false" localSheetId="3" name="hhda4x6" vbProcedure="false">[38]TTTram!$I$2057</definedName>
    <definedName function="false" hidden="false" localSheetId="3" name="hhhhhhhhhhhh" vbProcedure="false">[256]Sheet1!$M$13</definedName>
    <definedName function="false" hidden="false" localSheetId="3" name="HHIC" vbProcedure="false">#REF!</definedName>
    <definedName function="false" hidden="false" localSheetId="3" name="hhsc" vbProcedure="false">[747]TT35!$CH$86</definedName>
    <definedName function="false" hidden="false" localSheetId="3" name="HHT" vbProcedure="false">#REF!</definedName>
    <definedName function="false" hidden="false" localSheetId="3" name="hhtd" vbProcedure="false">[747]TT35!$CJ$88</definedName>
    <definedName function="false" hidden="false" localSheetId="3" name="hhxm" vbProcedure="false">[38]TTTram!$G$1543</definedName>
    <definedName function="false" hidden="false" localSheetId="3" name="HiddenRows" vbProcedure="false">'[650]'!$A$35</definedName>
    <definedName function="false" hidden="false" localSheetId="3" name="hien" vbProcedure="false">'[653]'!$H$394:$H$398</definedName>
    <definedName function="false" hidden="false" localSheetId="3" name="HKE" vbProcedure="false">#REF!</definedName>
    <definedName function="false" hidden="false" localSheetId="3" name="HKL" vbProcedure="false">#REF!</definedName>
    <definedName function="false" hidden="false" localSheetId="3" name="HKLHI" vbProcedure="false">#REF!</definedName>
    <definedName function="false" hidden="false" localSheetId="3" name="HKLL" vbProcedure="false">#REF!</definedName>
    <definedName function="false" hidden="false" localSheetId="3" name="HKLLLO" vbProcedure="false">#REF!</definedName>
    <definedName function="false" hidden="false" localSheetId="3" name="HKy2" vbProcedure="false">[74]BK04!$I$9</definedName>
    <definedName function="false" hidden="false" localSheetId="3" name="hl" vbProcedure="false">'[706]KT(D-D)'!$H$19</definedName>
    <definedName function="false" hidden="false" localSheetId="3" name="hlc" vbProcedure="false">[775]DTHH!$H$33</definedName>
    <definedName function="false" hidden="false" localSheetId="3" name="HLIC" vbProcedure="false">#REF!</definedName>
    <definedName function="false" hidden="false" localSheetId="3" name="HLL" vbProcedure="false">[700]Input!$E$224</definedName>
    <definedName function="false" hidden="false" localSheetId="3" name="hlp_" vbProcedure="false">'[275]So lieu chung'!$DC$107</definedName>
    <definedName function="false" hidden="false" localSheetId="3" name="HLU" vbProcedure="false">#REF!</definedName>
    <definedName function="false" hidden="false" localSheetId="3" name="hmax" vbProcedure="false">'[355]A-A'!$C$62</definedName>
    <definedName function="false" hidden="false" localSheetId="3" name="hmin" vbProcedure="false">'[355]A-A'!$C$65</definedName>
    <definedName function="false" hidden="false" localSheetId="3" name="hmot" vbProcedure="false">[736]Sheet2!$E$9</definedName>
    <definedName function="false" hidden="false" localSheetId="3" name="hn" vbProcedure="false">'[731]nhan cong'!$AO$41</definedName>
    <definedName function="false" hidden="false" localSheetId="3" name="Hoabinh" vbProcedure="false">[74]BK04!$DL$1140</definedName>
    <definedName function="false" hidden="false" localSheetId="3" name="HoKY1" vbProcedure="false">[74]BK04!$ES$917</definedName>
    <definedName function="false" hidden="false" localSheetId="3" name="HoKy2" vbProcedure="false">[74]BK04!$CU$355</definedName>
    <definedName function="false" hidden="false" localSheetId="3" name="hom2" vbProcedure="false">'[125]'!$A$1</definedName>
    <definedName function="false" hidden="false" localSheetId="3" name="hom4" vbProcedure="false">[124]sheet12!$A$1</definedName>
    <definedName function="false" hidden="false" localSheetId="3" name="HOMEOFFICE_COST" vbProcedure="false">'[863]'!$AO$5:$BG$52</definedName>
    <definedName function="false" hidden="false" localSheetId="3" name="HOME_MANP" vbProcedure="false">'[863]'!$A$3:$AK$47</definedName>
    <definedName function="false" hidden="false" localSheetId="3" name="hoten" vbProcedure="false">'[653]'!$B$5</definedName>
    <definedName function="false" hidden="false" localSheetId="3" name="Hoü_vaì_tãn" vbProcedure="false">'[653]'!$F$6</definedName>
    <definedName function="false" hidden="false" localSheetId="3" name="hp" vbProcedure="false">[137]Sheet1!$CG$85</definedName>
    <definedName function="false" hidden="false" localSheetId="3" name="hpa" vbProcedure="false">'[703]Tai trong'!$EQ$147</definedName>
    <definedName function="false" hidden="false" localSheetId="3" name="Hpc" vbProcedure="false">'[703]Tai trong'!$EP$146</definedName>
    <definedName function="false" hidden="false" localSheetId="3" name="hpier" vbProcedure="false">[700]Input!$E$217</definedName>
    <definedName function="false" hidden="false" localSheetId="3" name="HR" vbProcedure="false">#REF!</definedName>
    <definedName function="false" hidden="false" localSheetId="3" name="HRC" vbProcedure="false">#REF!</definedName>
    <definedName function="false" hidden="false" localSheetId="3" name="hr_" vbProcedure="false">[136]Girder!$W$791</definedName>
    <definedName function="false" hidden="false" localSheetId="3" name="hs" vbProcedure="false">[872]Gia!$CF$84</definedName>
    <definedName function="false" hidden="false" localSheetId="3" name="hsb" vbProcedure="false">'[596]Tinh toan'!$AN$1064</definedName>
    <definedName function="false" hidden="false" localSheetId="3" name="hsbn" vbProcedure="false">[136]Girder!$GK$705</definedName>
    <definedName function="false" hidden="false" localSheetId="3" name="Hsc" vbProcedure="false">#REF!</definedName>
    <definedName function="false" hidden="false" localSheetId="3" name="hsd" vbProcedure="false">#REF!</definedName>
    <definedName function="false" hidden="false" localSheetId="3" name="HSDC" vbProcedure="false">'[803]CHITIET VL-NC-TT1p'!$G$6</definedName>
    <definedName function="false" hidden="false" localSheetId="3" name="hsdc1" vbProcedure="false">#REF!</definedName>
    <definedName function="false" hidden="false" localSheetId="3" name="HSDD" vbProcedure="false">[812]phuluc1!$L$2828</definedName>
    <definedName function="false" hidden="false" localSheetId="3" name="hsdt" vbProcedure="false">[242]bdkdt!$H$8</definedName>
    <definedName function="false" hidden="false" localSheetId="3" name="hSF" vbProcedure="false">[700]Input!$H$158</definedName>
    <definedName function="false" hidden="false" localSheetId="3" name="HSGG" vbProcedure="false">#REF!</definedName>
    <definedName function="false" hidden="false" localSheetId="3" name="HSHH" vbProcedure="false">#REF!</definedName>
    <definedName function="false" hidden="false" localSheetId="3" name="HSHHUT" vbProcedure="false">#REF!</definedName>
    <definedName function="false" hidden="false" localSheetId="3" name="HSKD" vbProcedure="false">'[803]CHITIET VL-NC-TT1p'!$G$7</definedName>
    <definedName function="false" hidden="false" localSheetId="3" name="HSKK" vbProcedure="false">[847]CHITIET!$D$4</definedName>
    <definedName function="false" hidden="false" localSheetId="3" name="hskk1" vbProcedure="false">[694]chitiet!$D$4</definedName>
    <definedName function="false" hidden="false" localSheetId="3" name="HSL" vbProcedure="false">#REF!</definedName>
    <definedName function="false" hidden="false" localSheetId="3" name="HSLX" vbProcedure="false">#REF!</definedName>
    <definedName function="false" hidden="false" localSheetId="3" name="hsm" vbProcedure="false">1.1289</definedName>
    <definedName function="false" hidden="false" localSheetId="3" name="HSMTC" vbProcedure="false">'[501]SL dau tien'!$F$5</definedName>
    <definedName function="false" hidden="false" localSheetId="3" name="HSNC" vbProcedure="false">[319]Du_lieu!$C$6</definedName>
    <definedName function="false" hidden="false" localSheetId="3" name="hso" vbProcedure="false">[700]Input!$H$159</definedName>
    <definedName function="false" hidden="false" localSheetId="3" name="Hsp" vbProcedure="false">[700]Input!$E$187</definedName>
    <definedName function="false" hidden="false" localSheetId="3" name="HSSL" vbProcedure="false">[807]BETON!$D$8</definedName>
    <definedName function="false" hidden="false" localSheetId="3" name="hstdtk" vbProcedure="false">#REF!</definedName>
    <definedName function="false" hidden="false" localSheetId="3" name="Hstt" vbProcedure="false">'[661]'!$C$279</definedName>
    <definedName function="false" hidden="false" localSheetId="3" name="HSVC1" vbProcedure="false">#REF!</definedName>
    <definedName function="false" hidden="false" localSheetId="3" name="HSVC2" vbProcedure="false">#REF!</definedName>
    <definedName function="false" hidden="false" localSheetId="3" name="HSVC3" vbProcedure="false">#REF!</definedName>
    <definedName function="false" hidden="false" localSheetId="3" name="HsVCVLTH" vbProcedure="false">[749]PhaDoMong!$BB$54</definedName>
    <definedName function="false" hidden="false" localSheetId="3" name="HSvl" vbProcedure="false">[631]BTH!$Q$4113</definedName>
    <definedName function="false" hidden="false" localSheetId="3" name="HT" vbProcedure="false">'[813]'!$D$4</definedName>
    <definedName function="false" hidden="false" localSheetId="3" name="ht25nc" vbProcedure="false">'[694]lam-moi'!$BQ$69</definedName>
    <definedName function="false" hidden="false" localSheetId="3" name="ht25vl" vbProcedure="false">'[694]lam-moi'!$BQ$69</definedName>
    <definedName function="false" hidden="false" localSheetId="3" name="ht325nc" vbProcedure="false">'[694]lam-moi'!$BQ$69</definedName>
    <definedName function="false" hidden="false" localSheetId="3" name="ht325vl" vbProcedure="false">'[694]lam-moi'!$BQ$69</definedName>
    <definedName function="false" hidden="false" localSheetId="3" name="ht37k" vbProcedure="false">'[694]lam-moi'!$BQ$69</definedName>
    <definedName function="false" hidden="false" localSheetId="3" name="ht37nc" vbProcedure="false">'[694]lam-moi'!$BQ$69</definedName>
    <definedName function="false" hidden="false" localSheetId="3" name="ht50nc" vbProcedure="false">'[694]lam-moi'!$BQ$69</definedName>
    <definedName function="false" hidden="false" localSheetId="3" name="ht50vl" vbProcedure="false">'[694]lam-moi'!$BQ$69</definedName>
    <definedName function="false" hidden="false" localSheetId="3" name="htb" vbProcedure="false">'[355]A-A'!$G$112</definedName>
    <definedName function="false" hidden="false" localSheetId="3" name="htb1" vbProcedure="false">'[168]A-A'!$DX$128</definedName>
    <definedName function="false" hidden="false" localSheetId="3" name="htc" vbProcedure="false">[355]Ge!$H$19</definedName>
    <definedName function="false" hidden="false" localSheetId="3" name="htlm" vbProcedure="false">{"'Sheet1'!$L$16"}</definedName>
    <definedName function="false" hidden="false" localSheetId="3" name="HTML_Control" vbProcedure="false">{"'Sheet1'!$L$16"}</definedName>
    <definedName function="false" hidden="false" localSheetId="3" name="HTNC" vbProcedure="false">#REF!</definedName>
    <definedName function="false" hidden="false" localSheetId="3" name="HTS" vbProcedure="false">#REF!</definedName>
    <definedName function="false" hidden="false" localSheetId="3" name="HTU" vbProcedure="false">#REF!</definedName>
    <definedName function="false" hidden="false" localSheetId="3" name="HTVL" vbProcedure="false">#REF!</definedName>
    <definedName function="false" hidden="false" localSheetId="3" name="hu" vbProcedure="false">{"'Sheet1'!$L$16"}</definedName>
    <definedName function="false" hidden="false" localSheetId="3" name="hu1" vbProcedure="false">{"'Sheet1'!$L$16"}</definedName>
    <definedName function="false" hidden="false" localSheetId="3" name="hu2" vbProcedure="false">{"'Sheet1'!$L$16"}</definedName>
    <definedName function="false" hidden="false" localSheetId="3" name="hu5" vbProcedure="false">{"'Sheet1'!$L$16"}</definedName>
    <definedName function="false" hidden="false" localSheetId="3" name="hu6" vbProcedure="false">{"'Sheet1'!$L$16"}</definedName>
    <definedName function="false" hidden="false" localSheetId="3" name="hui" vbProcedure="false">{"'Sheet1'!$L$16"}</definedName>
    <definedName function="false" hidden="false" localSheetId="3" name="hung" vbProcedure="false">#REF!</definedName>
    <definedName function="false" hidden="false" localSheetId="3" name="huong" vbProcedure="false">[751]XL4Poppy!$C$31</definedName>
    <definedName function="false" hidden="false" localSheetId="3" name="huy" vbProcedure="false">{"'Sheet1'!$L$16"}</definedName>
    <definedName function="false" hidden="false" localSheetId="3" name="huy1" vbProcedure="false">{"'Sheet1'!$L$16"}</definedName>
    <definedName function="false" hidden="false" localSheetId="3" name="HV" vbProcedure="false">NA()</definedName>
    <definedName function="false" hidden="false" localSheetId="3" name="HVBC" vbProcedure="false">#REF!</definedName>
    <definedName function="false" hidden="false" localSheetId="3" name="hvc" vbProcedure="false">#REF!</definedName>
    <definedName function="false" hidden="false" localSheetId="3" name="HVL" vbProcedure="false">#REF!</definedName>
    <definedName function="false" hidden="false" localSheetId="3" name="HVP" vbProcedure="false">#REF!</definedName>
    <definedName function="false" hidden="false" localSheetId="3" name="hvt" vbProcedure="false">'[661]'!$C$126</definedName>
    <definedName function="false" hidden="false" localSheetId="3" name="hvtb" vbProcedure="false">'[661]'!$D$126</definedName>
    <definedName function="false" hidden="false" localSheetId="3" name="hvttt" vbProcedure="false">'[661]'!$C$277</definedName>
    <definedName function="false" hidden="false" localSheetId="3" name="hw" vbProcedure="false">[699]Comb!$S$19</definedName>
    <definedName function="false" hidden="false" localSheetId="3" name="Hy" vbProcedure="false">'[722]Lç khoan LK1'!$Z$282</definedName>
    <definedName function="false" hidden="false" localSheetId="3" name="H_" vbProcedure="false">[689]Input!$AK$9253</definedName>
    <definedName function="false" hidden="false" localSheetId="3" name="h_2" vbProcedure="false">[686]Sheet1!$Q$17</definedName>
    <definedName function="false" hidden="false" localSheetId="3" name="H_Class1" vbProcedure="false">#REF!</definedName>
    <definedName function="false" hidden="false" localSheetId="3" name="H_Class3" vbProcedure="false">#REF!</definedName>
    <definedName function="false" hidden="false" localSheetId="3" name="H_Class4" vbProcedure="false">#REF!</definedName>
    <definedName function="false" hidden="false" localSheetId="3" name="H_Class5" vbProcedure="false">#REF!</definedName>
    <definedName function="false" hidden="false" localSheetId="3" name="h_qd" vbProcedure="false">[355]Ge!$E$112</definedName>
    <definedName function="false" hidden="false" localSheetId="3" name="h_tru" vbProcedure="false">[355]Ge!$B$102</definedName>
    <definedName function="false" hidden="false" localSheetId="3" name="hßm4" vbProcedure="false">'[125]'!$A$1</definedName>
    <definedName function="false" hidden="false" localSheetId="3" name="I" vbProcedure="false">'[653]'!$G$7</definedName>
    <definedName function="false" hidden="false" localSheetId="3" name="I2É6" vbProcedure="false">[816]chitimc!$Z$6426</definedName>
    <definedName function="false" hidden="false" localSheetId="3" name="Ic" vbProcedure="false">#REF!</definedName>
    <definedName function="false" hidden="false" localSheetId="3" name="iCount" vbProcedure="false">3</definedName>
    <definedName function="false" hidden="false" localSheetId="3" name="IDLAB_COST" vbProcedure="false">'[653]'!$AO$8:$BZ$67</definedName>
    <definedName function="false" hidden="false" localSheetId="3" name="Ig" vbProcedure="false">#REF!</definedName>
    <definedName function="false" hidden="false" localSheetId="3" name="igd" vbProcedure="false">[136]Girder!$EI$139</definedName>
    <definedName function="false" hidden="false" localSheetId="3" name="igs" vbProcedure="false">[136]Girder!$EI$139</definedName>
    <definedName function="false" hidden="false" localSheetId="3" name="III_a" vbProcedure="false">'[457]'!$AP$10538</definedName>
    <definedName function="false" hidden="false" localSheetId="3" name="III_B" vbProcedure="false">'[457]'!GY52687</definedName>
    <definedName function="false" hidden="false" localSheetId="3" name="III_c" vbProcedure="false">'[457]'!DA$26472</definedName>
    <definedName function="false" hidden="false" localSheetId="3" name="II_A" vbProcedure="false">'[457]'!HX59112</definedName>
    <definedName function="false" hidden="false" localSheetId="3" name="II_B" vbProcedure="false">'[457]'!$H$1800</definedName>
    <definedName function="false" hidden="false" localSheetId="3" name="II_c" vbProcedure="false">'[457]'!$BB$13622</definedName>
    <definedName function="false" hidden="false" localSheetId="3" name="IKSconstr" vbProcedure="false">[299]QUEFTS!$BP$68</definedName>
    <definedName function="false" hidden="false" localSheetId="3" name="IM" vbProcedure="false">[700]Input!$H$30</definedName>
    <definedName function="false" hidden="false" localSheetId="3" name="im_" vbProcedure="false">'[275]So lieu chung'!$CL$90</definedName>
    <definedName function="false" hidden="false" localSheetId="3" name="INDMANP" vbProcedure="false">'[653]'!$A$3:$AK$62</definedName>
    <definedName function="false" hidden="false" localSheetId="3" name="IND_LAB" vbProcedure="false">'[653]'!$A$14:$CE$116</definedName>
    <definedName function="false" hidden="false" localSheetId="3" name="INF" vbProcedure="false">[237]REGION!$AG$8225</definedName>
    <definedName function="false" hidden="false" localSheetId="3" name="Ing" vbProcedure="false">'[661]'!$C$297</definedName>
    <definedName function="false" hidden="false" localSheetId="3" name="inputCosti" vbProcedure="false">#REF!</definedName>
    <definedName function="false" hidden="false" localSheetId="3" name="inputLf" vbProcedure="false">#REF!</definedName>
    <definedName function="false" hidden="false" localSheetId="3" name="inputWTP" vbProcedure="false">#REF!</definedName>
    <definedName function="false" hidden="false" localSheetId="3" name="INSconstr" vbProcedure="false">[299]QUEFTS!$BP$68</definedName>
    <definedName function="false" hidden="false" localSheetId="3" name="Institute" vbProcedure="false">[299]QUEFTS!$BP$68</definedName>
    <definedName function="false" hidden="false" localSheetId="3" name="INT" vbProcedure="false">#REF!</definedName>
    <definedName function="false" hidden="false" localSheetId="3" name="InteriorWork" vbProcedure="false">'[245]DGchitiet '!$AS$557</definedName>
    <definedName function="false" hidden="false" localSheetId="3" name="IO" vbProcedure="false">'[860]COAT&amp;WRAP-QIOT-#3'!$BG$59:$BK$63</definedName>
    <definedName function="false" hidden="false" localSheetId="3" name="Ip" vbProcedure="false">#REF!</definedName>
    <definedName function="false" hidden="false" localSheetId="3" name="IPSconstr" vbProcedure="false">[299]QUEFTS!$BP$68</definedName>
    <definedName function="false" hidden="false" localSheetId="3" name="IPX" vbProcedure="false">[450]Bia!$AZ$52</definedName>
    <definedName function="false" hidden="false" localSheetId="3" name="IPY" vbProcedure="false">[450]Bia!$AZ$52</definedName>
    <definedName function="false" hidden="false" localSheetId="3" name="itd1_5" vbProcedure="false">'[661]'!$F$66</definedName>
    <definedName function="false" hidden="false" localSheetId="3" name="itdd1_5" vbProcedure="false">'[661]'!$F$65</definedName>
    <definedName function="false" hidden="false" localSheetId="3" name="itddgoi" vbProcedure="false">'[661]'!$G$65</definedName>
    <definedName function="false" hidden="false" localSheetId="3" name="itdg" vbProcedure="false">'[661]'!$C$66</definedName>
    <definedName function="false" hidden="false" localSheetId="3" name="itdgoi" vbProcedure="false">'[661]'!$G$66</definedName>
    <definedName function="false" hidden="false" localSheetId="3" name="ith1_5" vbProcedure="false">'[661]'!$F$54</definedName>
    <definedName function="false" hidden="false" localSheetId="3" name="ithg" vbProcedure="false">'[661]'!$C$54</definedName>
    <definedName function="false" hidden="false" localSheetId="3" name="ithgoi" vbProcedure="false">'[661]'!$G$54</definedName>
    <definedName function="false" hidden="false" localSheetId="3" name="IWTP" vbProcedure="false">#REF!</definedName>
    <definedName function="false" hidden="false" localSheetId="3" name="Ix" vbProcedure="false">[450]Bia!$AI$35</definedName>
    <definedName function="false" hidden="false" localSheetId="3" name="Iy" vbProcedure="false">[450]Bia!$AJ$36</definedName>
    <definedName function="false" hidden="false" localSheetId="3" name="I_A" vbProcedure="false">'[457]'!$EZ39837</definedName>
    <definedName function="false" hidden="false" localSheetId="3" name="I_B" vbProcedure="false">'[457]'!GN49860</definedName>
    <definedName function="false" hidden="false" localSheetId="3" name="I_c" vbProcedure="false">'[457]'!$E$1029</definedName>
    <definedName function="false" hidden="false" localSheetId="3" name="j" vbProcedure="false">#REF!</definedName>
    <definedName function="false" hidden="false" localSheetId="3" name="j356C8" vbProcedure="false">'[653]'!$C$8</definedName>
    <definedName function="false" hidden="false" localSheetId="3" name="jhjh" vbProcedure="false">[366]gVL!$P$24</definedName>
    <definedName function="false" hidden="false" localSheetId="3" name="jidi1" vbProcedure="false">[256]Sheet1!$BN$66</definedName>
    <definedName function="false" hidden="false" localSheetId="3" name="jj" vbProcedure="false">[136]Girder!$DL$116</definedName>
    <definedName function="false" hidden="false" localSheetId="3" name="js" vbProcedure="false">'[357]Tai trong'!$L$147</definedName>
    <definedName function="false" hidden="false" localSheetId="3" name="J_O" vbProcedure="false">[763]TBTV!$L$4</definedName>
    <definedName function="false" hidden="false" localSheetId="3" name="J_O_GT" vbProcedure="false">[763]TBTV!$L$4</definedName>
    <definedName function="false" hidden="false" localSheetId="3" name="K" vbProcedure="false">'[653]'!$B$79</definedName>
    <definedName function="false" hidden="false" localSheetId="3" name="K0_001" vbProcedure="false">[514]Sheet2!$FI$8357:$FW$8371</definedName>
    <definedName function="false" hidden="false" localSheetId="3" name="K0_011" vbProcedure="false">[514]Sheet2!$FX$8372:$GL$8386</definedName>
    <definedName function="false" hidden="false" localSheetId="3" name="K0_101" vbProcedure="false">[514]Sheet2!$GM$8387:$GX$8398</definedName>
    <definedName function="false" hidden="false" localSheetId="3" name="K0_111" vbProcedure="false">[514]Sheet2!$GY$8399:$HJ$8410</definedName>
    <definedName function="false" hidden="false" localSheetId="3" name="K0_201" vbProcedure="false">[514]Sheet2!$HK$8411:$HV$8422</definedName>
    <definedName function="false" hidden="false" localSheetId="3" name="K0_211" vbProcedure="false">[514]Sheet2!$HW$8423:$IJ$8436</definedName>
    <definedName function="false" hidden="false" localSheetId="3" name="K0_301" vbProcedure="false">[514]Sheet2!$B$8437:$IK$8450</definedName>
    <definedName function="false" hidden="false" localSheetId="3" name="K0_311" vbProcedure="false">[514]Sheet2!$C$8451:$N$8462</definedName>
    <definedName function="false" hidden="false" localSheetId="3" name="K0_400" vbProcedure="false">[514]Sheet2!$O$8463:$AA$8475</definedName>
    <definedName function="false" hidden="false" localSheetId="3" name="K0_410" vbProcedure="false">[514]Sheet2!$AB$8476:$AM$8487</definedName>
    <definedName function="false" hidden="false" localSheetId="3" name="K0_501" vbProcedure="false">[514]Sheet2!$AN$8488:$BA$8501</definedName>
    <definedName function="false" hidden="false" localSheetId="3" name="K0_511" vbProcedure="false">[514]Sheet2!$BB$8502:$BO$8515</definedName>
    <definedName function="false" hidden="false" localSheetId="3" name="K0_61" vbProcedure="false">[514]Sheet2!$BP$8516:$CE$8531</definedName>
    <definedName function="false" hidden="false" localSheetId="3" name="K0_71" vbProcedure="false">[514]Sheet2!$CF$8532:$CS$8545</definedName>
    <definedName function="false" hidden="false" localSheetId="3" name="K1_001" vbProcedure="false">[514]Sheet2!$CT$8546:$CX$8550</definedName>
    <definedName function="false" hidden="false" localSheetId="3" name="K1_021" vbProcedure="false">[514]Sheet2!$CY$8551:$DC$8555</definedName>
    <definedName function="false" hidden="false" localSheetId="3" name="K1_041" vbProcedure="false">[514]Sheet2!$DD$8556:$DH$8560</definedName>
    <definedName function="false" hidden="false" localSheetId="3" name="K1_121" vbProcedure="false">[514]Sheet2!$EC$8581:$EG$8585</definedName>
    <definedName function="false" hidden="false" localSheetId="3" name="K1_201" vbProcedure="false">[514]Sheet2!$DI$8561:$DM$8565</definedName>
    <definedName function="false" hidden="false" localSheetId="3" name="K1_211" vbProcedure="false">[514]Sheet2!$DN$8566:$DR$8570</definedName>
    <definedName function="false" hidden="false" localSheetId="3" name="K1_221" vbProcedure="false">[514]Sheet2!$DS$8571:$DW$8575</definedName>
    <definedName function="false" hidden="false" localSheetId="3" name="K1_301" vbProcedure="false">[514]Sheet2!$DX$8576:$EB$8580</definedName>
    <definedName function="false" hidden="false" localSheetId="3" name="K1_321" vbProcedure="false">[514]Sheet2!$EH$8586:$EL$8590</definedName>
    <definedName function="false" hidden="false" localSheetId="3" name="K1_331" vbProcedure="false">[514]Sheet2!$EM$8591:$EQ$8595</definedName>
    <definedName function="false" hidden="false" localSheetId="3" name="K1_341" vbProcedure="false">[514]Sheet2!$ER$8596:$EV$8600</definedName>
    <definedName function="false" hidden="false" localSheetId="3" name="K1_401" vbProcedure="false">[514]Sheet2!$EW$8601:$FB$8606</definedName>
    <definedName function="false" hidden="false" localSheetId="3" name="K1_411" vbProcedure="false">[514]Sheet2!$FC$8607:$FH$8612</definedName>
    <definedName function="false" hidden="false" localSheetId="3" name="K1_421" vbProcedure="false">[514]Sheet2!$FI$8613:$FN$8618</definedName>
    <definedName function="false" hidden="false" localSheetId="3" name="K1_431" vbProcedure="false">[514]Sheet2!$FO$8619:$FT$8624</definedName>
    <definedName function="false" hidden="false" localSheetId="3" name="K1_441" vbProcedure="false">[514]Sheet2!$FU$8625:$FZ$8630</definedName>
    <definedName function="false" hidden="false" localSheetId="3" name="k2b" vbProcedure="false">'[813]'!$BF$14650</definedName>
    <definedName function="false" hidden="false" localSheetId="3" name="K2_001" vbProcedure="false">[514]Sheet2!$GA$8631:$GF$8636</definedName>
    <definedName function="false" hidden="false" localSheetId="3" name="K2_011" vbProcedure="false">[514]Sheet2!$GG$8637:$GL$8642</definedName>
    <definedName function="false" hidden="false" localSheetId="3" name="K2_021" vbProcedure="false">[514]Sheet2!$GM$8643:$GR$8648</definedName>
    <definedName function="false" hidden="false" localSheetId="3" name="K2_031" vbProcedure="false">[514]Sheet2!$GS$8649:$GX$8654</definedName>
    <definedName function="false" hidden="false" localSheetId="3" name="K2_041" vbProcedure="false">[514]Sheet2!$GY$8655:$HD$8660</definedName>
    <definedName function="false" hidden="false" localSheetId="3" name="K2_101" vbProcedure="false">[514]Sheet2!$HE$8661:$HJ$8666</definedName>
    <definedName function="false" hidden="false" localSheetId="3" name="K2_111" vbProcedure="false">[514]Sheet2!$HK$8667:$HP$8672</definedName>
    <definedName function="false" hidden="false" localSheetId="3" name="K2_121" vbProcedure="false">[514]Sheet2!$HQ$8673:$HV$8678</definedName>
    <definedName function="false" hidden="false" localSheetId="3" name="K2_131" vbProcedure="false">[514]Sheet2!$HW$8679:$IB$8684</definedName>
    <definedName function="false" hidden="false" localSheetId="3" name="K2_141" vbProcedure="false">[514]Sheet2!$IC$8685:$IH$8690</definedName>
    <definedName function="false" hidden="false" localSheetId="3" name="K2_201" vbProcedure="false">[514]Sheet2!$II$8691:$IN$8696</definedName>
    <definedName function="false" hidden="false" localSheetId="3" name="K2_211" vbProcedure="false">[514]Sheet2!$IO$8697:$IT$8702</definedName>
    <definedName function="false" hidden="false" localSheetId="3" name="K2_221" vbProcedure="false">[514]Sheet2!$D$8703:$IU$8708</definedName>
    <definedName function="false" hidden="false" localSheetId="3" name="K2_231" vbProcedure="false">[514]Sheet2!$E$8709:$J$8714</definedName>
    <definedName function="false" hidden="false" localSheetId="3" name="K2_241" vbProcedure="false">[514]Sheet2!$K$8715:$P$8720</definedName>
    <definedName function="false" hidden="false" localSheetId="3" name="K2_301" vbProcedure="false">[514]Sheet2!$Q$8721:$U$8725</definedName>
    <definedName function="false" hidden="false" localSheetId="3" name="K2_321" vbProcedure="false">[514]Sheet2!$V$8726:$Z$8730</definedName>
    <definedName function="false" hidden="false" localSheetId="3" name="K2_341" vbProcedure="false">[514]Sheet2!$AA$8731:$AE$8735</definedName>
    <definedName function="false" hidden="false" localSheetId="3" name="K2_400" vbProcedure="false">[514]Sheet2!$AF$8736:$AJ$8740</definedName>
    <definedName function="false" hidden="false" localSheetId="3" name="K2_420" vbProcedure="false">[514]Sheet2!$AK$8741:$AO$8745</definedName>
    <definedName function="false" hidden="false" localSheetId="3" name="K2_440" vbProcedure="false">[514]Sheet2!$AP$8746:$AT$8750</definedName>
    <definedName function="false" hidden="false" localSheetId="3" name="K2_500" vbProcedure="false">[514]Sheet2!$AU$8751:$AY$8755</definedName>
    <definedName function="false" hidden="false" localSheetId="3" name="K2_520" vbProcedure="false">[514]Sheet2!$AZ$8756:$BD$8760</definedName>
    <definedName function="false" hidden="false" localSheetId="3" name="K2_540" vbProcedure="false">[514]Sheet2!$BE$8761:$BI$8765</definedName>
    <definedName function="false" hidden="false" localSheetId="3" name="K3_210" vbProcedure="false">[514]Sheet2!$BJ$8766:$BN$8770</definedName>
    <definedName function="false" hidden="false" localSheetId="3" name="K3_220" vbProcedure="false">[514]Sheet2!$BO$8771:$BS$8775</definedName>
    <definedName function="false" hidden="false" localSheetId="3" name="K3_230" vbProcedure="false">[514]Sheet2!$BT$8776:$BX$8780</definedName>
    <definedName function="false" hidden="false" localSheetId="3" name="K3_310" vbProcedure="false">[514]Sheet2!$BY$8781:$CC$8785</definedName>
    <definedName function="false" hidden="false" localSheetId="3" name="K3_320" vbProcedure="false">[514]Sheet2!$CD$8786:$CH$8790</definedName>
    <definedName function="false" hidden="false" localSheetId="3" name="K3_330" vbProcedure="false">[514]Sheet2!$CI$8791:$CM$8795</definedName>
    <definedName function="false" hidden="false" localSheetId="3" name="K3_410" vbProcedure="false">[514]Sheet2!$CN$8796:$CR$8800</definedName>
    <definedName function="false" hidden="false" localSheetId="3" name="K3_430" vbProcedure="false">[514]Sheet2!$CS$8801:$CW$8805</definedName>
    <definedName function="false" hidden="false" localSheetId="3" name="K3_450" vbProcedure="false">[514]Sheet2!$CX$8806:$DB$8810</definedName>
    <definedName function="false" hidden="false" localSheetId="3" name="K4_010" vbProcedure="false">[514]Sheet2!$DC$8811:$DG$8815</definedName>
    <definedName function="false" hidden="false" localSheetId="3" name="K4_020" vbProcedure="false">[514]Sheet2!$DH$8816:$DL$8820</definedName>
    <definedName function="false" hidden="false" localSheetId="3" name="K4_110" vbProcedure="false">[514]Sheet2!$DM$8821:$DR$8826</definedName>
    <definedName function="false" hidden="false" localSheetId="3" name="K4_120" vbProcedure="false">[514]Sheet2!$DS$8827:$DX$8832</definedName>
    <definedName function="false" hidden="false" localSheetId="3" name="K4_210" vbProcedure="false">[514]Sheet2!$DY$8833:$EC$8837</definedName>
    <definedName function="false" hidden="false" localSheetId="3" name="K4_220" vbProcedure="false">[514]Sheet2!$ED$8838:$EH$8842</definedName>
    <definedName function="false" hidden="false" localSheetId="3" name="K4_230" vbProcedure="false">[514]Sheet2!$EI$8843:$EM$8847</definedName>
    <definedName function="false" hidden="false" localSheetId="3" name="K4_240" vbProcedure="false">[514]Sheet2!$F$7174:$H$7176</definedName>
    <definedName function="false" hidden="false" localSheetId="3" name="KA" vbProcedure="false">#REF!</definedName>
    <definedName function="false" hidden="false" localSheetId="3" name="KAE" vbProcedure="false">#REF!</definedName>
    <definedName function="false" hidden="false" localSheetId="3" name="ka_" vbProcedure="false">'[360]Tai trong'!$D$407</definedName>
    <definedName function="false" hidden="false" localSheetId="3" name="kc" vbProcedure="false">#REF!</definedName>
    <definedName function="false" hidden="false" localSheetId="3" name="kcdd" vbProcedure="false">'[661]'!$C$180:$L$180</definedName>
    <definedName function="false" hidden="false" localSheetId="3" name="kcong" vbProcedure="false">'[653]'!$A$4:$D$13</definedName>
    <definedName function="false" hidden="false" localSheetId="3" name="KDC" vbProcedure="false">#REF!</definedName>
    <definedName function="false" hidden="false" localSheetId="3" name="kdien" vbProcedure="false">#REF!</definedName>
    <definedName function="false" hidden="false" localSheetId="3" name="KE_HOACH_VON_PHU_THU" vbProcedure="false">'[819]'!$A$8:$S$106</definedName>
    <definedName function="false" hidden="false" localSheetId="3" name="Kf" vbProcedure="false">'[704]Bearing Capacity'!$V$22</definedName>
    <definedName function="false" hidden="false" localSheetId="3" name="Kg_" vbProcedure="false">[257]Checksection1!$GG$189</definedName>
    <definedName function="false" hidden="false" localSheetId="3" name="KH08" vbProcedure="false">{#N/A,#N/A,FALSE,"Chi tiÆt"}</definedName>
    <definedName function="false" hidden="false" localSheetId="3" name="kh3_0" vbProcedure="false">[739]Sheet1!$BF$570:$BG$571</definedName>
    <definedName function="false" hidden="false" localSheetId="3" name="khanang" vbProcedure="false">#REF!</definedName>
    <definedName function="false" hidden="false" localSheetId="3" name="Khanh" vbProcedure="false">[740]XL4Poppy!$C$27</definedName>
    <definedName function="false" hidden="false" localSheetId="3" name="khla09" vbProcedure="false">{"'Sheet1'!$L$16"}</definedName>
    <definedName function="false" hidden="false" localSheetId="3" name="Khocau" vbProcedure="false">'[687]Xuly Data'!$A$1</definedName>
    <definedName function="false" hidden="false" localSheetId="3" name="khong" vbProcedure="false">#REF!</definedName>
    <definedName function="false" hidden="false" localSheetId="3" name="khongtruotgia" vbProcedure="false">{"'Sheet1'!$L$16"}</definedName>
    <definedName function="false" hidden="false" localSheetId="3" name="khvh09" vbProcedure="false">{"'Sheet1'!$L$16"}</definedName>
    <definedName function="false" hidden="false" localSheetId="3" name="khvx09" vbProcedure="false">{#N/A,#N/A,FALSE,"Chi tiÆt"}</definedName>
    <definedName function="false" hidden="false" localSheetId="3" name="KHYt09" vbProcedure="false">{"'Sheet1'!$L$16"}</definedName>
    <definedName function="false" hidden="false" localSheetId="3" name="Kiem_tra_trung_ten" vbProcedure="false">#REF!</definedName>
    <definedName function="false" hidden="false" localSheetId="3" name="kk" vbProcedure="false">[136]Girder!$DM$117</definedName>
    <definedName function="false" hidden="false" localSheetId="3" name="kkk" vbProcedure="false">'[125]'!$A$1</definedName>
    <definedName function="false" hidden="false" localSheetId="3" name="KL" vbProcedure="false">'[382]Dutoan KL'!$E$5:$E$580</definedName>
    <definedName function="false" hidden="false" localSheetId="3" name="KL1" vbProcedure="false">#REF!</definedName>
    <definedName function="false" hidden="false" localSheetId="3" name="klc" vbProcedure="false">'[390]'!$H$14:$H$581</definedName>
    <definedName function="false" hidden="false" localSheetId="3" name="kldd1p" vbProcedure="false">'[694]#REF'!$BQ$69</definedName>
    <definedName function="false" hidden="false" localSheetId="3" name="kldd3p" vbProcedure="false">'[694]lam-moi'!$BQ$69</definedName>
    <definedName function="false" hidden="false" localSheetId="3" name="KLFMAX" vbProcedure="false">#REF!</definedName>
    <definedName function="false" hidden="false" localSheetId="3" name="KLFMIN" vbProcedure="false">#REF!</definedName>
    <definedName function="false" hidden="false" localSheetId="3" name="KLGT2" vbProcedure="false">[74]BK04!$A$1</definedName>
    <definedName function="false" hidden="false" localSheetId="3" name="KLGT3" vbProcedure="false">[74]BK04!$A$1</definedName>
    <definedName function="false" hidden="false" localSheetId="3" name="kll" vbProcedure="false">'[351]KT(C-C) DAT'!$I$15</definedName>
    <definedName function="false" hidden="false" localSheetId="3" name="KLtru" vbProcedure="false">[456]CHITIET!CL$22617</definedName>
    <definedName function="false" hidden="false" localSheetId="3" name="km03" vbProcedure="false">{"'Sheet1'!$L$16"}</definedName>
    <definedName function="false" hidden="false" localSheetId="3" name="KM188" vbProcedure="false">#REF!</definedName>
    <definedName function="false" hidden="false" localSheetId="3" name="km189" vbProcedure="false">#REF!</definedName>
    <definedName function="false" hidden="false" localSheetId="3" name="km193" vbProcedure="false">#REF!</definedName>
    <definedName function="false" hidden="false" localSheetId="3" name="km194" vbProcedure="false">#REF!</definedName>
    <definedName function="false" hidden="false" localSheetId="3" name="km195" vbProcedure="false">#REF!</definedName>
    <definedName function="false" hidden="false" localSheetId="3" name="km196" vbProcedure="false">#REF!</definedName>
    <definedName function="false" hidden="false" localSheetId="3" name="km197" vbProcedure="false">#REF!</definedName>
    <definedName function="false" hidden="false" localSheetId="3" name="km198" vbProcedure="false">#REF!</definedName>
    <definedName function="false" hidden="false" localSheetId="3" name="kmong" vbProcedure="false">[694]giathanh1!$BQ$69</definedName>
    <definedName function="false" hidden="false" localSheetId="3" name="kn" vbProcedure="false">[739]Sheet1!$BF$570:$BG$571</definedName>
    <definedName function="false" hidden="false" localSheetId="3" name="Kng" vbProcedure="false">'[661]'!$C$303</definedName>
    <definedName function="false" hidden="false" localSheetId="3" name="kno" vbProcedure="false">[52]gvl!$Q$59</definedName>
    <definedName function="false" hidden="false" localSheetId="3" name="KP" vbProcedure="false">#REF!</definedName>
    <definedName function="false" hidden="false" localSheetId="3" name="kp1ph" vbProcedure="false">#REF!</definedName>
    <definedName function="false" hidden="false" localSheetId="3" name="ksbn" vbProcedure="false">{"'Sheet1'!$L$16"}</definedName>
    <definedName function="false" hidden="false" localSheetId="3" name="kshn" vbProcedure="false">{"'Sheet1'!$L$16"}</definedName>
    <definedName function="false" hidden="false" localSheetId="3" name="ksls" vbProcedure="false">{"'Sheet1'!$L$16"}</definedName>
    <definedName function="false" hidden="false" localSheetId="3" name="Ksp" vbProcedure="false">[701]coctuatrenda!$C$22</definedName>
    <definedName function="false" hidden="false" localSheetId="3" name="KSTK" vbProcedure="false">'[695]'!$BF$14650</definedName>
    <definedName function="false" hidden="false" localSheetId="3" name="kt" vbProcedure="false">#REF!</definedName>
    <definedName function="false" hidden="false" localSheetId="3" name="Kte" vbProcedure="false">#REF!</definedName>
    <definedName function="false" hidden="false" localSheetId="3" name="KVC" vbProcedure="false">'[653]'!$B$79</definedName>
    <definedName function="false" hidden="false" localSheetId="3" name="Kxc" vbProcedure="false">'[661]'!$C$301</definedName>
    <definedName function="false" hidden="false" localSheetId="3" name="Kxp" vbProcedure="false">'[661]'!$C$302</definedName>
    <definedName function="false" hidden="false" localSheetId="3" name="K_1" vbProcedure="false">[881]!K_1</definedName>
    <definedName function="false" hidden="false" localSheetId="3" name="K_2" vbProcedure="false">[881]!K_2</definedName>
    <definedName function="false" hidden="false" localSheetId="3" name="K_Class1" vbProcedure="false">#REF!</definedName>
    <definedName function="false" hidden="false" localSheetId="3" name="K_Class2" vbProcedure="false">#REF!</definedName>
    <definedName function="false" hidden="false" localSheetId="3" name="K_Class3" vbProcedure="false">#REF!</definedName>
    <definedName function="false" hidden="false" localSheetId="3" name="K_Class4" vbProcedure="false">#REF!</definedName>
    <definedName function="false" hidden="false" localSheetId="3" name="K_Class5" vbProcedure="false">#REF!</definedName>
    <definedName function="false" hidden="false" localSheetId="3" name="K_L" vbProcedure="false">#REF!</definedName>
    <definedName function="false" hidden="false" localSheetId="3" name="k__" vbProcedure="false">'[351]KT(C-C) DAT'!$I$15</definedName>
    <definedName function="false" hidden="false" localSheetId="3" name="L" vbProcedure="false">'[653]'!$B$81</definedName>
    <definedName function="false" hidden="false" localSheetId="3" name="L6" vbProcedure="false">[740]XL4Poppy!$C$31</definedName>
    <definedName function="false" hidden="false" localSheetId="3" name="Lac_tec" vbProcedure="false">#REF!</definedName>
    <definedName function="false" hidden="false" localSheetId="3" name="laj" vbProcedure="false">[137]Sheet1!$CX$102</definedName>
    <definedName function="false" hidden="false" localSheetId="3" name="lan" vbProcedure="false">{#N/A,#N/A,TRUE,"BT M200 da 10x20"}</definedName>
    <definedName function="false" hidden="false" localSheetId="3" name="Lan1" vbProcedure="false">{"'Sheet1'!$L$16"}</definedName>
    <definedName function="false" hidden="false" localSheetId="3" name="LAN3" vbProcedure="false">{"'Sheet1'!$L$16"}</definedName>
    <definedName function="false" hidden="false" localSheetId="3" name="Lane" vbProcedure="false">[700]Input!$H$28</definedName>
    <definedName function="false" hidden="false" localSheetId="3" name="langson" vbProcedure="false">{"'Sheet1'!$L$16"}</definedName>
    <definedName function="false" hidden="false" localSheetId="3" name="LanTrai" vbProcedure="false">#REF!</definedName>
    <definedName function="false" hidden="false" localSheetId="3" name="LaoLapDam" vbProcedure="false">[456]DONGIA!BU$18248</definedName>
    <definedName function="false" hidden="false" localSheetId="3" name="lap1" vbProcedure="false">'[653]'!$B$94:$H$94</definedName>
    <definedName function="false" hidden="false" localSheetId="3" name="lap2" vbProcedure="false">'[653]'!$B$98:$H$98</definedName>
    <definedName function="false" hidden="false" localSheetId="3" name="lapa" vbProcedure="false">'[855]CT Thang Mo'!$B$350:$H$350</definedName>
    <definedName function="false" hidden="false" localSheetId="3" name="lapb" vbProcedure="false">'[855]CT Thang Mo'!$B$370:$H$370</definedName>
    <definedName function="false" hidden="false" localSheetId="3" name="lapc" vbProcedure="false">'[831]CT Thang Mo'!$B$390:$H$390</definedName>
    <definedName function="false" hidden="false" localSheetId="3" name="Last_Row" vbProcedure="false">IF(Values_Entered,#NAME?+Number_of_Payments,#NAME?)</definedName>
    <definedName function="false" hidden="false" localSheetId="3" name="Lb" vbProcedure="false">'[698]Tunnel-Vong'!$FR$174</definedName>
    <definedName function="false" hidden="false" localSheetId="3" name="lb1_" vbProcedure="false">'[275]So lieu chung'!$DZ$130</definedName>
    <definedName function="false" hidden="false" localSheetId="3" name="lb2_" vbProcedure="false">'[275]So lieu chung'!$EA$131</definedName>
    <definedName function="false" hidden="false" localSheetId="3" name="lbcnckt" vbProcedure="false">[884]!lbcnckt</definedName>
    <definedName function="false" hidden="false" localSheetId="3" name="LC" vbProcedure="false">#REF!</definedName>
    <definedName function="false" hidden="false" localSheetId="3" name="Lcb" vbProcedure="false">#REF!</definedName>
    <definedName function="false" hidden="false" localSheetId="3" name="LCN" vbProcedure="false">'[271]GVL-NC-M'!$A$90:$F$119</definedName>
    <definedName function="false" hidden="false" localSheetId="3" name="LC_TOTAL" vbProcedure="false">'[268]BOQ-1'!$T$20</definedName>
    <definedName function="false" hidden="false" localSheetId="3" name="ld" vbProcedure="false">[256]Sheet1!$L$12</definedName>
    <definedName function="false" hidden="false" localSheetId="3" name="Lf" vbProcedure="false">'[164]Check C'!$BD$56</definedName>
    <definedName function="false" hidden="false" localSheetId="3" name="LFX" vbProcedure="false">[137]Sheet1!$DM$117</definedName>
    <definedName function="false" hidden="false" localSheetId="3" name="LFY" vbProcedure="false">[137]Sheet1!$DM$117</definedName>
    <definedName function="false" hidden="false" localSheetId="3" name="LG" vbProcedure="false">#REF!</definedName>
    <definedName function="false" hidden="false" localSheetId="3" name="LI" vbProcedure="false">[699]Comb!$AG$33</definedName>
    <definedName function="false" hidden="false" localSheetId="3" name="lj" vbProcedure="false">[137]Sheet1!$CV$100</definedName>
    <definedName function="false" hidden="false" localSheetId="3" name="lkjjjjjj" vbProcedure="false">[256]Sheet1!$M$13</definedName>
    <definedName function="false" hidden="false" localSheetId="3" name="LL" vbProcedure="false">[274]Pier!$D$230:$D$235</definedName>
    <definedName function="false" hidden="false" localSheetId="3" name="llll" vbProcedure="false">{"'Sheet1'!$L$16"}</definedName>
    <definedName function="false" hidden="false" localSheetId="3" name="LLS" vbProcedure="false">[274]Pier!$D$218:$D$223</definedName>
    <definedName function="false" hidden="false" localSheetId="3" name="LM" vbProcedure="false">#REF!</definedName>
    <definedName function="false" hidden="false" localSheetId="3" name="Lmk" vbProcedure="false">#REF!</definedName>
    <definedName function="false" hidden="false" localSheetId="3" name="LN" vbProcedure="false">#REF!</definedName>
    <definedName function="false" hidden="false" localSheetId="3" name="lnhuan" vbProcedure="false">'[769]Gia VL'!$CB$80</definedName>
    <definedName function="false" hidden="false" localSheetId="3" name="LOAD" vbProcedure="false">[754]PEDESB!$FM43178</definedName>
    <definedName function="false" hidden="false" localSheetId="3" name="Loaiday" vbProcedure="false">[738]LoaiDay!$B$3:$D$10</definedName>
    <definedName function="false" hidden="false" localSheetId="3" name="LOAI_DUONG" vbProcedure="false">#REF!</definedName>
    <definedName function="false" hidden="false" localSheetId="3" name="LOCATION" vbProcedure="false">[818]LEGEND!$D$7</definedName>
    <definedName function="false" hidden="false" localSheetId="3" name="lomo" vbProcedure="false">[699]Comb!$AH$34</definedName>
    <definedName function="false" hidden="false" localSheetId="3" name="long" vbProcedure="false">#REF!</definedName>
    <definedName function="false" hidden="false" localSheetId="3" name="lonhuan" vbProcedure="false">'[769]Gia VL'!$BW$75</definedName>
    <definedName function="false" hidden="false" localSheetId="3" name="LOSS" vbProcedure="false">[257]Checksection1!$HA$209</definedName>
    <definedName function="false" hidden="false" localSheetId="3" name="Lp" vbProcedure="false">'[704]Bearing Capacity'!$N$15</definedName>
    <definedName function="false" hidden="false" localSheetId="3" name="LRMC" vbProcedure="false">#REF!</definedName>
    <definedName function="false" hidden="false" localSheetId="3" name="ls" vbProcedure="false">'[716]Pile-Br-Capacity'!$AP$42</definedName>
    <definedName function="false" hidden="false" localSheetId="3" name="lsbn" vbProcedure="false">[136]Girder!$GJ$704</definedName>
    <definedName function="false" hidden="false" localSheetId="3" name="lset" vbProcedure="false">[136]Girder!$DD$364</definedName>
    <definedName function="false" hidden="false" localSheetId="3" name="lsl" vbProcedure="false">'[704]Bearing Capacity'!$AU$47</definedName>
    <definedName function="false" hidden="false" localSheetId="3" name="lsp" vbProcedure="false">'[704]Bearing Capacity'!$FQ$173</definedName>
    <definedName function="false" hidden="false" localSheetId="3" name="lsr" vbProcedure="false">'[704]Bearing Capacity'!$AT$46</definedName>
    <definedName function="false" hidden="false" localSheetId="3" name="lss" vbProcedure="false">'[704]Bearing Capacity'!$FQ$173</definedName>
    <definedName function="false" hidden="false" localSheetId="3" name="lst" vbProcedure="false">[136]Girder!$BG$315</definedName>
    <definedName function="false" hidden="false" localSheetId="3" name="lt" vbProcedure="false">[717]in!$B$5</definedName>
    <definedName function="false" hidden="false" localSheetId="3" name="lt1_" vbProcedure="false">'[275]So lieu chung'!$ER$148</definedName>
    <definedName function="false" hidden="false" localSheetId="3" name="lt2_" vbProcedure="false">'[275]So lieu chung'!$ES$149</definedName>
    <definedName function="false" hidden="false" localSheetId="3" name="LTb40" vbProcedure="false">'[769]Gia VL'!$AD$30</definedName>
    <definedName function="false" hidden="false" localSheetId="3" name="Ltt" vbProcedure="false">'[687]Xuly Data'!$D$772</definedName>
    <definedName function="false" hidden="false" localSheetId="3" name="LT_TB" vbProcedure="false">[202]TBA!$E$5</definedName>
    <definedName function="false" hidden="false" localSheetId="3" name="lVC" vbProcedure="false">'[653]'!$B$81</definedName>
    <definedName function="false" hidden="false" localSheetId="3" name="Ly" vbProcedure="false">[137]Sheet1!$M$13</definedName>
    <definedName function="false" hidden="false" localSheetId="3" name="l_1" vbProcedure="false">'[723]'!$E$19</definedName>
    <definedName function="false" hidden="false" localSheetId="3" name="lón2" vbProcedure="false">[724]Temp!$B$3</definedName>
    <definedName function="false" hidden="false" localSheetId="3" name="lón3" vbProcedure="false">[724]Temp!$B$4</definedName>
    <definedName function="false" hidden="false" localSheetId="3" name="lón5" vbProcedure="false">[724]Temp!$B$6</definedName>
    <definedName function="false" hidden="false" localSheetId="3" name="M" vbProcedure="false">'[837]kinh phí XD'!$E$11</definedName>
    <definedName function="false" hidden="false" localSheetId="3" name="M102bnnc" vbProcedure="false">'[788]CHITIET VL-NC-TT1p'!$GG48318</definedName>
    <definedName function="false" hidden="false" localSheetId="3" name="M102bnvl" vbProcedure="false">'[788]CHITIET VL-NC-TT1p'!$GB47033</definedName>
    <definedName function="false" hidden="false" localSheetId="3" name="M10aa1p" vbProcedure="false">#REF!</definedName>
    <definedName function="false" hidden="false" localSheetId="3" name="m10aamtc" vbProcedure="false">[805]HT!$AS$11309</definedName>
    <definedName function="false" hidden="false" localSheetId="3" name="M10aanc" vbProcedure="false">'[791]CHITIET VL-NC-TT -1p'!$AE$7711</definedName>
    <definedName function="false" hidden="false" localSheetId="3" name="M10aavc" vbProcedure="false">'[790]CHITIET VL-NC-TT -1p'!$J$2314</definedName>
    <definedName function="false" hidden="false" localSheetId="3" name="M10aavl" vbProcedure="false">'[791]CHITIET VL-NC-TT -1p'!$AB$6940</definedName>
    <definedName function="false" hidden="false" localSheetId="3" name="m10anc" vbProcedure="false">'[694]lam-moi'!$BQ$69</definedName>
    <definedName function="false" hidden="false" localSheetId="3" name="m10avl" vbProcedure="false">'[694]lam-moi'!$BQ$69</definedName>
    <definedName function="false" hidden="false" localSheetId="3" name="M10banc" vbProcedure="false">'[788]CHITIET VL-NC-TT1p'!$FO43692</definedName>
    <definedName function="false" hidden="false" localSheetId="3" name="M10bavl" vbProcedure="false">'[788]CHITIET VL-NC-TT1p'!$FJ42407</definedName>
    <definedName function="false" hidden="false" localSheetId="3" name="m10_" vbProcedure="false">[471]Nhaptoado!$BP$68</definedName>
    <definedName function="false" hidden="false" localSheetId="3" name="M10_1" vbProcedure="false">#REF!</definedName>
    <definedName function="false" hidden="false" localSheetId="3" name="M10_1a" vbProcedure="false">#REF!</definedName>
    <definedName function="false" hidden="false" localSheetId="3" name="M10_2" vbProcedure="false">#REF!</definedName>
    <definedName function="false" hidden="false" localSheetId="3" name="M10_2a" vbProcedure="false">#REF!</definedName>
    <definedName function="false" hidden="false" localSheetId="3" name="m11_" vbProcedure="false">[471]Nhaptoado!$BP$68</definedName>
    <definedName function="false" hidden="false" localSheetId="3" name="M122bnnc" vbProcedure="false">'[809]CHITIET VL-NC'!$G$141</definedName>
    <definedName function="false" hidden="false" localSheetId="3" name="M122bnvl" vbProcedure="false">'[809]CHITIET VL-NC'!$G$136</definedName>
    <definedName function="false" hidden="false" localSheetId="3" name="m12aanc" vbProcedure="false">'[694]lam-moi'!$BQ$69</definedName>
    <definedName function="false" hidden="false" localSheetId="3" name="M12aavl" vbProcedure="false">#REF!</definedName>
    <definedName function="false" hidden="false" localSheetId="3" name="m12anc" vbProcedure="false">'[694]lam-moi'!$BQ$69</definedName>
    <definedName function="false" hidden="false" localSheetId="3" name="m12avl" vbProcedure="false">'[694]lam-moi'!$BQ$69</definedName>
    <definedName function="false" hidden="false" localSheetId="3" name="M12ba3p" vbProcedure="false">#REF!</definedName>
    <definedName function="false" hidden="false" localSheetId="3" name="M12banc" vbProcedure="false">'[788]CHITIET VL-NC-TT1p'!CC$20304</definedName>
    <definedName function="false" hidden="false" localSheetId="3" name="M12bavl" vbProcedure="false">'[788]CHITIET VL-NC-TT1p'!BX$19019</definedName>
    <definedName function="false" hidden="false" localSheetId="3" name="M12bb1p" vbProcedure="false">#REF!</definedName>
    <definedName function="false" hidden="false" localSheetId="3" name="M12bbnc" vbProcedure="false">'[809]CHITIET VL-NC'!$G$107</definedName>
    <definedName function="false" hidden="false" localSheetId="3" name="M12bbvl" vbProcedure="false">'[809]CHITIET VL-NC'!$G$103</definedName>
    <definedName function="false" hidden="false" localSheetId="3" name="M12bnnc" vbProcedure="false">'[789]CHITIET VL-NC-TT-3p'!$V$5398</definedName>
    <definedName function="false" hidden="false" localSheetId="3" name="M12bnvl" vbProcedure="false">'[789]CHITIET VL-NC-TT-3p'!$W$5655</definedName>
    <definedName function="false" hidden="false" localSheetId="3" name="M12cbnc" vbProcedure="false">'[809]CHITIET VL-NC'!$G$222</definedName>
    <definedName function="false" hidden="false" localSheetId="3" name="M12cbvl" vbProcedure="false">'[809]CHITIET VL-NC'!$G$217</definedName>
    <definedName function="false" hidden="false" localSheetId="3" name="M142bnnc" vbProcedure="false">'[809]CHITIET VL-NC'!$G$162</definedName>
    <definedName function="false" hidden="false" localSheetId="3" name="M142bnvl" vbProcedure="false">'[809]CHITIET VL-NC'!$G$157</definedName>
    <definedName function="false" hidden="false" localSheetId="3" name="M14bb1p" vbProcedure="false">#REF!</definedName>
    <definedName function="false" hidden="false" localSheetId="3" name="M14bbnc" vbProcedure="false">'[809]CHITIET VL-NC'!$G$124</definedName>
    <definedName function="false" hidden="false" localSheetId="3" name="M14bbvc" vbProcedure="false">'[789]CHITIET VL-NC-TT -1p'!$AS$11309</definedName>
    <definedName function="false" hidden="false" localSheetId="3" name="M14bbvl" vbProcedure="false">'[809]CHITIET VL-NC'!$G$120</definedName>
    <definedName function="false" hidden="false" localSheetId="3" name="m1_" vbProcedure="false">[136]Girder!$IJ$756</definedName>
    <definedName function="false" hidden="false" localSheetId="3" name="m2_" vbProcedure="false">[471]Nhaptoado!$BP$68</definedName>
    <definedName function="false" hidden="false" localSheetId="3" name="M36" vbProcedure="false">{"'Sheet1'!$L$16"}</definedName>
    <definedName function="false" hidden="false" localSheetId="3" name="m3_" vbProcedure="false">[471]Nhaptoado!$BP$68</definedName>
    <definedName function="false" hidden="false" localSheetId="3" name="m4_" vbProcedure="false">[471]Nhaptoado!$BP$68</definedName>
    <definedName function="false" hidden="false" localSheetId="3" name="m5_" vbProcedure="false">[471]Nhaptoado!$BP$68</definedName>
    <definedName function="false" hidden="false" localSheetId="3" name="m6_" vbProcedure="false">[471]Nhaptoado!$BP$68</definedName>
    <definedName function="false" hidden="false" localSheetId="3" name="m7_" vbProcedure="false">[471]Nhaptoado!$BP$68</definedName>
    <definedName function="false" hidden="false" localSheetId="3" name="M8a" vbProcedure="false">'[813]'!$BF$14650</definedName>
    <definedName function="false" hidden="false" localSheetId="3" name="M8aa" vbProcedure="false">'[813]'!$BF$14650</definedName>
    <definedName function="false" hidden="false" localSheetId="3" name="m8aanc" vbProcedure="false">#REF!</definedName>
    <definedName function="false" hidden="false" localSheetId="3" name="m8aavl" vbProcedure="false">#REF!</definedName>
    <definedName function="false" hidden="false" localSheetId="3" name="m8amtc" vbProcedure="false">[805]HT!$AB$6940</definedName>
    <definedName function="false" hidden="false" localSheetId="3" name="m8anc" vbProcedure="false">'[694]lam-moi'!$BQ$69</definedName>
    <definedName function="false" hidden="false" localSheetId="3" name="m8avl" vbProcedure="false">'[694]lam-moi'!$BQ$69</definedName>
    <definedName function="false" hidden="false" localSheetId="3" name="m8_" vbProcedure="false">[471]Nhaptoado!$BP$68</definedName>
    <definedName function="false" hidden="false" localSheetId="3" name="m9_" vbProcedure="false">[471]Nhaptoado!$BP$68</definedName>
    <definedName function="false" hidden="false" localSheetId="3" name="ma" vbProcedure="false">'[653]'!$A$5</definedName>
    <definedName function="false" hidden="false" localSheetId="3" name="Ma3pnc" vbProcedure="false">#REF!</definedName>
    <definedName function="false" hidden="false" localSheetId="3" name="Ma3pvl" vbProcedure="false">#REF!</definedName>
    <definedName function="false" hidden="false" localSheetId="3" name="Maa3pnc" vbProcedure="false">#REF!</definedName>
    <definedName function="false" hidden="false" localSheetId="3" name="Maa3pvl" vbProcedure="false">#REF!</definedName>
    <definedName function="false" hidden="false" localSheetId="3" name="MAC12" vbProcedure="false">#REF!</definedName>
    <definedName function="false" hidden="false" localSheetId="3" name="MAC46" vbProcedure="false">#REF!</definedName>
    <definedName function="false" hidden="false" localSheetId="3" name="MAJ_CON_EQP" vbProcedure="false">'[653]'!$A$70:$AK$126</definedName>
    <definedName function="false" hidden="false" localSheetId="3" name="MakeIt" vbProcedure="false">[841]XL4Poppy!$A$26</definedName>
    <definedName function="false" hidden="false" localSheetId="3" name="MaMay_Q" vbProcedure="false">#REF!</definedName>
    <definedName function="false" hidden="false" localSheetId="3" name="Masonry" vbProcedure="false">'[245]DGchitiet '!$DM$117</definedName>
    <definedName function="false" hidden="false" localSheetId="3" name="MAT" vbProcedure="false">#REF!</definedName>
    <definedName function="false" hidden="false" localSheetId="3" name="MAVL" vbProcedure="false">'[815]Dinh Muc VT'!$F$4:$F$848</definedName>
    <definedName function="false" hidden="false" localSheetId="3" name="may" vbProcedure="false">'[644]DTOAN CHI TIET'!$J$30</definedName>
    <definedName function="false" hidden="false" localSheetId="3" name="mayhan" vbProcedure="false">[741]DGTren!$F$107</definedName>
    <definedName function="false" hidden="false" localSheetId="3" name="May_bom_nuíc_20_KW" vbProcedure="false">'[758]nc-m'!$G$136</definedName>
    <definedName function="false" hidden="false" localSheetId="3" name="May_bom_nuíc_45_0_CV" vbProcedure="false">'[758]nc-m'!$G$425</definedName>
    <definedName function="false" hidden="false" localSheetId="3" name="May_cat_uèn" vbProcedure="false">'[758]nc-m'!$G$149</definedName>
    <definedName function="false" hidden="false" localSheetId="3" name="May_dÇm_dïi_1_5_KW" vbProcedure="false">'[758]nc-m'!$G$128</definedName>
    <definedName function="false" hidden="false" localSheetId="3" name="May_han_23_KW" vbProcedure="false">'[758]nc-m'!$G$160</definedName>
    <definedName function="false" hidden="false" localSheetId="3" name="May_khoan_4_5_KW" vbProcedure="false">'[758]nc-m'!$G$165</definedName>
    <definedName function="false" hidden="false" localSheetId="3" name="May_nÐn_khÝ_4_m3_ph" vbProcedure="false">'[758]nc-m'!$G$514</definedName>
    <definedName function="false" hidden="false" localSheetId="3" name="May_trén_vua_80_lÝt" vbProcedure="false">'[758]nc-m'!$G$599</definedName>
    <definedName function="false" hidden="false" localSheetId="3" name="MAÕ HAØNG" vbProcedure="false">'[653]'!$A$1</definedName>
    <definedName function="false" hidden="false" localSheetId="3" name="MAÕ SOÁ THUEÁ" vbProcedure="false">'[653]'!$D$4</definedName>
    <definedName function="false" hidden="false" localSheetId="3" name="Mba1p" vbProcedure="false">#REF!</definedName>
    <definedName function="false" hidden="false" localSheetId="3" name="Mba3p" vbProcedure="false">#REF!</definedName>
    <definedName function="false" hidden="false" localSheetId="3" name="Mbb3p" vbProcedure="false">#REF!</definedName>
    <definedName function="false" hidden="false" localSheetId="3" name="Mbn1p" vbProcedure="false">'[800]TDTKP (2)'!$L$290</definedName>
    <definedName function="false" hidden="false" localSheetId="3" name="MBnc" vbProcedure="false">'[789]CHITIET VL-NC-TT-3p'!$EC33926</definedName>
    <definedName function="false" hidden="false" localSheetId="3" name="mbt" vbProcedure="false">#REF!</definedName>
    <definedName function="false" hidden="false" localSheetId="3" name="MBvl" vbProcedure="false">'[789]CHITIET VL-NC-TT-3p'!$EE34440</definedName>
    <definedName function="false" hidden="false" localSheetId="3" name="MC" vbProcedure="false">[646]PT!$F$39</definedName>
    <definedName function="false" hidden="false" localSheetId="3" name="mc1_5" vbProcedure="false">'[661]'!$B$109:$G$126</definedName>
    <definedName function="false" hidden="false" localSheetId="3" name="mc1_5s7" vbProcedure="false">'[661]'!$B$172:$G$189</definedName>
    <definedName function="false" hidden="false" localSheetId="3" name="Mcasea" vbProcedure="false">[136]Girder!$S$787</definedName>
    <definedName function="false" hidden="false" localSheetId="3" name="MCB600" vbProcedure="false">[761]Tienlg!$B$268:$L$286</definedName>
    <definedName function="false" hidden="false" localSheetId="3" name="MCB800" vbProcedure="false">[761]Tienlg!$B$248:$L$266</definedName>
    <definedName function="false" hidden="false" localSheetId="3" name="mcgd" vbProcedure="false">'[661]'!$B$78:$G$95</definedName>
    <definedName function="false" hidden="false" localSheetId="3" name="mcgds7" vbProcedure="false">'[661]'!$B$150:$G$167</definedName>
    <definedName function="false" hidden="false" localSheetId="3" name="MCquaduong" vbProcedure="false">[761]Tienlg!$B$228:$L$246</definedName>
    <definedName function="false" hidden="false" localSheetId="3" name="Mcr" vbProcedure="false">#REF!</definedName>
    <definedName function="false" hidden="false" localSheetId="3" name="MD" vbProcedure="false">[136]Girder!$FD$416</definedName>
    <definedName function="false" hidden="false" localSheetId="3" name="MDBT" vbProcedure="false">'[661]'!$G$3:$G$8</definedName>
    <definedName function="false" hidden="false" localSheetId="3" name="MDC" vbProcedure="false">[136]Girder!$FE$417</definedName>
    <definedName function="false" hidden="false" localSheetId="3" name="mdc1" vbProcedure="false">[136]Girder!$IG$753</definedName>
    <definedName function="false" hidden="false" localSheetId="3" name="mdc2" vbProcedure="false">[136]Girder!$K$779</definedName>
    <definedName function="false" hidden="false" localSheetId="3" name="MDT" vbProcedure="false">#REF!</definedName>
    <definedName function="false" hidden="false" localSheetId="3" name="MDTa" vbProcedure="false">#REF!</definedName>
    <definedName function="false" hidden="false" localSheetId="3" name="MDTN" vbProcedure="false">'[353]Gioi thieu'!$G$57</definedName>
    <definedName function="false" hidden="false" localSheetId="3" name="MetalWork" vbProcedure="false">'[245]DGchitiet '!$FB$414</definedName>
    <definedName function="false" hidden="false" localSheetId="3" name="MF" vbProcedure="false">#REF!</definedName>
    <definedName function="false" hidden="false" localSheetId="3" name="mg" vbProcedure="false">[689]Input!CD$20561</definedName>
    <definedName function="false" hidden="false" localSheetId="3" name="mg1h" vbProcedure="false">[136]Girder!$FJ$166</definedName>
    <definedName function="false" hidden="false" localSheetId="3" name="mg1l2" vbProcedure="false">[136]Girder!$FJ$166</definedName>
    <definedName function="false" hidden="false" localSheetId="3" name="mg1x" vbProcedure="false">[136]Girder!$FJ$166</definedName>
    <definedName function="false" hidden="false" localSheetId="3" name="mg1_" vbProcedure="false">[689]Input!CE$20818</definedName>
    <definedName function="false" hidden="false" localSheetId="3" name="mg2_" vbProcedure="false">[689]Input!CF$21075</definedName>
    <definedName function="false" hidden="false" localSheetId="3" name="mg3l8" vbProcedure="false">[136]Girder!$FJ$166</definedName>
    <definedName function="false" hidden="false" localSheetId="3" name="mgh" vbProcedure="false">[750]dtxl!$BE$57</definedName>
    <definedName function="false" hidden="false" localSheetId="3" name="mgl4" vbProcedure="false">[136]Girder!$FJ$166</definedName>
    <definedName function="false" hidden="false" localSheetId="3" name="mgl8" vbProcedure="false">[136]Girder!$FJ$166</definedName>
    <definedName function="false" hidden="false" localSheetId="3" name="MG_A" vbProcedure="false">'[653]'!$Q$262</definedName>
    <definedName function="false" hidden="false" localSheetId="3" name="MiscellaneousWork" vbProcedure="false">'[245]DGchitiet '!$IQ$507</definedName>
    <definedName function="false" hidden="false" localSheetId="3" name="ML" vbProcedure="false">[136]Girder!$FF$418</definedName>
    <definedName function="false" hidden="false" localSheetId="3" name="mmm" vbProcedure="false">[694]giathanh1!$BQ$69</definedName>
    <definedName function="false" hidden="false" localSheetId="3" name="Mn" vbProcedure="false">#REF!</definedName>
    <definedName function="false" hidden="false" localSheetId="3" name="MNTB" vbProcedure="false">[355]Ge!$H$18</definedName>
    <definedName function="false" hidden="false" localSheetId="3" name="MNTC" vbProcedure="false">#REF!</definedName>
    <definedName function="false" hidden="false" localSheetId="3" name="MNTN" vbProcedure="false">'[687]Xuly Data'!$U$5141</definedName>
    <definedName function="false" hidden="false" localSheetId="3" name="MNTT" vbProcedure="false">'[687]Xuly Data'!$I$2057</definedName>
    <definedName function="false" hidden="false" localSheetId="3" name="mo" vbProcedure="false">{"'Sheet1'!$L$16"}</definedName>
    <definedName function="false" hidden="false" localSheetId="3" name="Mo5_BinhDien" vbProcedure="false">[456]CHITIET!BR$17477</definedName>
    <definedName function="false" hidden="false" localSheetId="3" name="Module1_cplhsmt" vbProcedure="false">[884]!Module1_cplhsmt</definedName>
    <definedName function="false" hidden="false" localSheetId="3" name="Module1_cptdhsmt" vbProcedure="false">[883]!Module1_cptdhsmt</definedName>
    <definedName function="false" hidden="false" localSheetId="3" name="Module1_cptdtdt" vbProcedure="false">[883]!Module1_cptdtdt</definedName>
    <definedName function="false" hidden="false" localSheetId="3" name="Module1_cptdtkkt" vbProcedure="false">[883]!Module1_cptdtkkt</definedName>
    <definedName function="false" hidden="false" localSheetId="3" name="Module1_gsktxd" vbProcedure="false">[884]!Module1_gsktxd</definedName>
    <definedName function="false" hidden="false" localSheetId="3" name="Module1_qlda" vbProcedure="false">[884]!Module1_qlda</definedName>
    <definedName function="false" hidden="false" localSheetId="3" name="Module1_tinhqt" vbProcedure="false">[884]!Module1_tinhqt</definedName>
    <definedName function="false" hidden="false" localSheetId="3" name="moi" vbProcedure="false">{"'Sheet1'!$L$16"}</definedName>
    <definedName function="false" hidden="false" localSheetId="3" name="MoM0" vbProcedure="false">'[709]Tuhien-thungchup-TV'!$BQ$69</definedName>
    <definedName function="false" hidden="false" localSheetId="3" name="MOMENT" vbProcedure="false">[754]PEDESB!$EZ39837</definedName>
    <definedName function="false" hidden="false" localSheetId="3" name="MON" vbProcedure="false">#REF!</definedName>
    <definedName function="false" hidden="false" localSheetId="3" name="mong" vbProcedure="false">#REF!</definedName>
    <definedName function="false" hidden="false" localSheetId="3" name="Morning" vbProcedure="false">[841]XL4Poppy!$C$39</definedName>
    <definedName function="false" hidden="false" localSheetId="3" name="mp1x25" vbProcedure="false">'[694]dongia (2)'!$BQ$69</definedName>
    <definedName function="false" hidden="false" localSheetId="3" name="Ms" vbProcedure="false">#REF!</definedName>
    <definedName function="false" hidden="false" localSheetId="3" name="MTC" vbProcedure="false">[251]Sheet2!$G$7</definedName>
    <definedName function="false" hidden="false" localSheetId="3" name="MTC1P" vbProcedure="false">'[789]TONG HOP VL-NC TT'!$AW$12337</definedName>
    <definedName function="false" hidden="false" localSheetId="3" name="MTC3P" vbProcedure="false">'[789]TONG HOP VL-NC TT'!$W$5655</definedName>
    <definedName function="false" hidden="false" localSheetId="3" name="MTCHC" vbProcedure="false">[802]TNHCHINH!$K$38</definedName>
    <definedName function="false" hidden="false" localSheetId="3" name="MTCLD" vbProcedure="false">#REF!</definedName>
    <definedName function="false" hidden="false" localSheetId="3" name="MTCMB" vbProcedure="false">'[789]CHITIET VL-NC-TT-3p'!$EG34954</definedName>
    <definedName function="false" hidden="false" localSheetId="3" name="MTCNT" vbProcedure="false">[335]DLDT!$B$2</definedName>
    <definedName function="false" hidden="false" localSheetId="3" name="MTMAC12" vbProcedure="false">#REF!</definedName>
    <definedName function="false" hidden="false" localSheetId="3" name="MTN" vbProcedure="false">#REF!</definedName>
    <definedName function="false" hidden="false" localSheetId="3" name="mtr" vbProcedure="false">'[694]TH XL'!$BQ$69</definedName>
    <definedName function="false" hidden="false" localSheetId="3" name="mtram" vbProcedure="false">#REF!</definedName>
    <definedName function="false" hidden="false" localSheetId="3" name="Mtran" vbProcedure="false">[136]Girder!$Y$793</definedName>
    <definedName function="false" hidden="false" localSheetId="3" name="mttn" vbProcedure="false">[256]Sheet1!$EE$135</definedName>
    <definedName function="false" hidden="false" localSheetId="3" name="mv" vbProcedure="false">#REF!</definedName>
    <definedName function="false" hidden="false" localSheetId="3" name="MVL486" vbProcedure="false">[740]XL4Poppy!$B$1:$B$16</definedName>
    <definedName function="false" hidden="false" localSheetId="3" name="mw1_" vbProcedure="false">[136]Girder!$IH$754</definedName>
    <definedName function="false" hidden="false" localSheetId="3" name="mw2" vbProcedure="false">[136]Girder!$L$780</definedName>
    <definedName function="false" hidden="false" localSheetId="3" name="mx" vbProcedure="false">[136]Girder!$Y$281</definedName>
    <definedName function="false" hidden="false" localSheetId="3" name="myle" vbProcedure="false">'[125]'!$A$1</definedName>
    <definedName function="false" hidden="false" localSheetId="3" name="m_" vbProcedure="false">[136]Girder!$DD$364</definedName>
    <definedName function="false" hidden="false" localSheetId="3" name="m_1" vbProcedure="false">[689]Input!$AD$7454</definedName>
    <definedName function="false" hidden="false" localSheetId="3" name="m_100" vbProcedure="false">[157]PTDG!$AA$283</definedName>
    <definedName function="false" hidden="false" localSheetId="3" name="m_150_12" vbProcedure="false">[157]PTDG!$AD$286</definedName>
    <definedName function="false" hidden="false" localSheetId="3" name="m_150_24" vbProcedure="false">[157]PTDG!$N$270</definedName>
    <definedName function="false" hidden="false" localSheetId="3" name="m_2" vbProcedure="false">[689]Input!$AF$7968</definedName>
    <definedName function="false" hidden="false" localSheetId="3" name="m_200_12" vbProcedure="false">[157]PTDG!$S$275</definedName>
    <definedName function="false" hidden="false" localSheetId="3" name="m_250_12" vbProcedure="false">[157]PTDG!$AI$291</definedName>
    <definedName function="false" hidden="false" localSheetId="3" name="m_3" vbProcedure="false">[689]Input!$AG$8225</definedName>
    <definedName function="false" hidden="false" localSheetId="3" name="m_4" vbProcedure="false">[689]Input!$AB$6940</definedName>
    <definedName function="false" hidden="false" localSheetId="3" name="m_75" vbProcedure="false">[157]PTDG!$X$280</definedName>
    <definedName function="false" hidden="false" localSheetId="3" name="Mè_A1" vbProcedure="false">'[765]Cap DUL'!$C$190</definedName>
    <definedName function="false" hidden="false" localSheetId="3" name="Mè_A2" vbProcedure="false">'[765]Cap DUL'!$C$227</definedName>
    <definedName function="false" hidden="false" localSheetId="3" name="n" vbProcedure="false">#REF!</definedName>
    <definedName function="false" hidden="false" localSheetId="3" name="N1IN" vbProcedure="false">'[808]TONGKE3p '!$U$295</definedName>
    <definedName function="false" hidden="false" localSheetId="3" name="n1pig" vbProcedure="false">#REF!</definedName>
    <definedName function="false" hidden="false" localSheetId="3" name="N1pIGnc" vbProcedure="false">#REF!</definedName>
    <definedName function="false" hidden="false" localSheetId="3" name="N1pIGvl" vbProcedure="false">#REF!</definedName>
    <definedName function="false" hidden="false" localSheetId="3" name="n1pind" vbProcedure="false">#REF!</definedName>
    <definedName function="false" hidden="false" localSheetId="3" name="N1pINDnc" vbProcedure="false">#REF!</definedName>
    <definedName function="false" hidden="false" localSheetId="3" name="N1pINDvl" vbProcedure="false">#REF!</definedName>
    <definedName function="false" hidden="false" localSheetId="3" name="n1ping" vbProcedure="false">#REF!</definedName>
    <definedName function="false" hidden="false" localSheetId="3" name="N1pINGnc" vbProcedure="false">'[791]CHITIET VL-NC-TT -1p'!$Z$6426</definedName>
    <definedName function="false" hidden="false" localSheetId="3" name="N1pINGvl" vbProcedure="false">'[791]CHITIET VL-NC-TT -1p'!$R$4370</definedName>
    <definedName function="false" hidden="false" localSheetId="3" name="n1pint" vbProcedure="false">#REF!</definedName>
    <definedName function="false" hidden="false" localSheetId="3" name="N1pINTnc" vbProcedure="false">'[789]CHITIET VL-NC-TT -1p'!$FI42150</definedName>
    <definedName function="false" hidden="false" localSheetId="3" name="N1pINTvc" vbProcedure="false">'[789]CHITIET VL-NC-TT -1p'!$FN43435</definedName>
    <definedName function="false" hidden="false" localSheetId="3" name="N1pINTvl" vbProcedure="false">'[789]CHITIET VL-NC-TT -1p'!$FI42150</definedName>
    <definedName function="false" hidden="false" localSheetId="3" name="N1pNLnc" vbProcedure="false">'[789]CHITIET VL-NC-TT -1p'!$GD47547</definedName>
    <definedName function="false" hidden="false" localSheetId="3" name="N1pNLvc" vbProcedure="false">'[789]CHITIET VL-NC-TT -1p'!$GA46776</definedName>
    <definedName function="false" hidden="false" localSheetId="3" name="N1pNLvl" vbProcedure="false">'[789]CHITIET VL-NC-TT -1p'!$GA46776</definedName>
    <definedName function="false" hidden="false" localSheetId="3" name="n24nc" vbProcedure="false">'[694]lam-moi'!$BQ$69</definedName>
    <definedName function="false" hidden="false" localSheetId="3" name="n24vl" vbProcedure="false">'[694]lam-moi'!$BQ$69</definedName>
    <definedName function="false" hidden="false" localSheetId="3" name="n2mignc" vbProcedure="false">'[694]lam-moi'!$BQ$69</definedName>
    <definedName function="false" hidden="false" localSheetId="3" name="n2migvl" vbProcedure="false">'[694]lam-moi'!$BQ$69</definedName>
    <definedName function="false" hidden="false" localSheetId="3" name="n2min1nc" vbProcedure="false">'[694]lam-moi'!$BQ$69</definedName>
    <definedName function="false" hidden="false" localSheetId="3" name="n2min1vl" vbProcedure="false">'[694]lam-moi'!$BQ$69</definedName>
    <definedName function="false" hidden="false" localSheetId="3" name="Name" vbProcedure="false">'[650]'!$E$23</definedName>
    <definedName function="false" hidden="false" localSheetId="3" name="nc" vbProcedure="false">'[877]'!$B$2:$J$1285</definedName>
    <definedName function="false" hidden="false" localSheetId="3" name="NC100" vbProcedure="false">'[193]Chiet tinh BS'!$F$6</definedName>
    <definedName function="false" hidden="false" localSheetId="3" name="nc12m" vbProcedure="false">'[345]CHITIET-DZ04'!$K$22</definedName>
    <definedName function="false" hidden="false" localSheetId="3" name="nc12m250" vbProcedure="false">[875]Giathanh1m3BT!$H$22</definedName>
    <definedName function="false" hidden="false" localSheetId="3" name="NC150" vbProcedure="false">'[189]CHIET TINH DZ 0,4 KV '!$O$15</definedName>
    <definedName function="false" hidden="false" localSheetId="3" name="nc1nc" vbProcedure="false">'[694]lam-moi'!$BQ$69</definedName>
    <definedName function="false" hidden="false" localSheetId="3" name="nc1p" vbProcedure="false">'[812]TONG HOP VL-NC'!$BD$14136</definedName>
    <definedName function="false" hidden="false" localSheetId="3" name="nc1vl" vbProcedure="false">'[694]lam-moi'!$BQ$69</definedName>
    <definedName function="false" hidden="false" localSheetId="3" name="nc2" vbProcedure="false">'[643]'!$E$21</definedName>
    <definedName function="false" hidden="false" localSheetId="3" name="NC200" vbProcedure="false">[728]TT35!$S$19</definedName>
    <definedName function="false" hidden="false" localSheetId="3" name="nc24nc" vbProcedure="false">'[694]lam-moi'!$BQ$69</definedName>
    <definedName function="false" hidden="false" localSheetId="3" name="nc24vl" vbProcedure="false">'[694]lam-moi'!$BQ$69</definedName>
    <definedName function="false" hidden="false" localSheetId="3" name="nc25" vbProcedure="false">'[770]Luong+may'!$AO$41</definedName>
    <definedName function="false" hidden="false" localSheetId="3" name="nc27" vbProcedure="false">'[770]Luong+may'!$AP$42</definedName>
    <definedName function="false" hidden="false" localSheetId="3" name="nc2_5" vbProcedure="false">#REF!</definedName>
    <definedName function="false" hidden="false" localSheetId="3" name="nc2_7" vbProcedure="false">[369]NC!$E$7</definedName>
    <definedName function="false" hidden="false" localSheetId="3" name="nc3" vbProcedure="false">'[643]'!$E$35</definedName>
    <definedName function="false" hidden="false" localSheetId="3" name="nc32" vbProcedure="false">'[770]Luong+may'!$AR$44</definedName>
    <definedName function="false" hidden="false" localSheetId="3" name="nc35" vbProcedure="false">'[470]gia-ca-may'!$Z$26</definedName>
    <definedName function="false" hidden="false" localSheetId="3" name="nc37" vbProcedure="false">'[770]Luong+may'!$AT$46</definedName>
    <definedName function="false" hidden="false" localSheetId="3" name="nc3p" vbProcedure="false">#REF!</definedName>
    <definedName function="false" hidden="false" localSheetId="3" name="nc3_" vbProcedure="false">'[770]Luong+may'!$AQ$43</definedName>
    <definedName function="false" hidden="false" localSheetId="3" name="nc3_2" vbProcedure="false">#REF!</definedName>
    <definedName function="false" hidden="false" localSheetId="3" name="nc3_5" vbProcedure="false">[369]NC!$E$10</definedName>
    <definedName function="false" hidden="false" localSheetId="3" name="nc3_7" vbProcedure="false">[369]NC!$E$11</definedName>
    <definedName function="false" hidden="false" localSheetId="3" name="nc4" vbProcedure="false">'[643]'!$E$49</definedName>
    <definedName function="false" hidden="false" localSheetId="3" name="nc45" vbProcedure="false">'[770]Luong+may'!$AV$48</definedName>
    <definedName function="false" hidden="false" localSheetId="3" name="nc46" vbProcedure="false">[875]Giathanh1m3BT!$H$12</definedName>
    <definedName function="false" hidden="false" localSheetId="3" name="nc4_5" vbProcedure="false">[369]NC!$E$14</definedName>
    <definedName function="false" hidden="false" localSheetId="3" name="nc5" vbProcedure="false">'[643]'!$E$63</definedName>
    <definedName function="false" hidden="false" localSheetId="3" name="nc50" vbProcedure="false">'[189]CHIET TINH DZ 35 KV'!$X$24</definedName>
    <definedName function="false" hidden="false" localSheetId="3" name="nc6" vbProcedure="false">'[643]'!$B$77</definedName>
    <definedName function="false" hidden="false" localSheetId="3" name="nc7" vbProcedure="false">'[643]'!$E$91</definedName>
    <definedName function="false" hidden="false" localSheetId="3" name="NCBD" vbProcedure="false">'[251]DZ 0.4'!$D$4</definedName>
    <definedName function="false" hidden="false" localSheetId="3" name="NCBD100" vbProcedure="false">'[814]'!$Q$4113</definedName>
    <definedName function="false" hidden="false" localSheetId="3" name="NCBD200" vbProcedure="false">'[814]'!$AB$6940</definedName>
    <definedName function="false" hidden="false" localSheetId="3" name="NCBD250" vbProcedure="false">'[814]'!$AI$8739</definedName>
    <definedName function="false" hidden="false" localSheetId="3" name="ncbt" vbProcedure="false">'[373]CHIET TINH TBA '!$E$5</definedName>
    <definedName function="false" hidden="false" localSheetId="3" name="NCC2_7" vbProcedure="false">[471]Nhaptoado!$M$41</definedName>
    <definedName function="false" hidden="false" localSheetId="3" name="NCC3" vbProcedure="false">[471]Nhaptoado!$M$42</definedName>
    <definedName function="false" hidden="false" localSheetId="3" name="ncc3_5" vbProcedure="false">[369]NC!$F$10</definedName>
    <definedName function="false" hidden="false" localSheetId="3" name="ncc3_7" vbProcedure="false">[369]NC!$F$11</definedName>
    <definedName function="false" hidden="false" localSheetId="3" name="NCC4" vbProcedure="false">[471]Nhaptoado!$M$46</definedName>
    <definedName function="false" hidden="false" localSheetId="3" name="NCcap0_7" vbProcedure="false">'[653]'!$G$24</definedName>
    <definedName function="false" hidden="false" localSheetId="3" name="NCcap1" vbProcedure="false">'[653]'!$G$35</definedName>
    <definedName function="false" hidden="false" localSheetId="3" name="nccc2" vbProcedure="false">'[730]nhan cong'!$AM$39</definedName>
    <definedName function="false" hidden="false" localSheetId="3" name="nccs" vbProcedure="false">#REF!</definedName>
    <definedName function="false" hidden="false" localSheetId="3" name="ncday35" vbProcedure="false">#REF!</definedName>
    <definedName function="false" hidden="false" localSheetId="3" name="ncday50" vbProcedure="false">#REF!</definedName>
    <definedName function="false" hidden="false" localSheetId="3" name="ncday70" vbProcedure="false">#REF!</definedName>
    <definedName function="false" hidden="false" localSheetId="3" name="ncday95" vbProcedure="false">#REF!</definedName>
    <definedName function="false" hidden="false" localSheetId="3" name="ncdd" vbProcedure="false">'[694]TH XL'!$BQ$69</definedName>
    <definedName function="false" hidden="false" localSheetId="3" name="NCDD2" vbProcedure="false">'[694]TH XL'!$BQ$69</definedName>
    <definedName function="false" hidden="false" localSheetId="3" name="NCGF" vbProcedure="false">[237]REGION!$R$4370</definedName>
    <definedName function="false" hidden="false" localSheetId="3" name="ncgff" vbProcedure="false">#REF!</definedName>
    <definedName function="false" hidden="false" localSheetId="3" name="NCHC" vbProcedure="false">[802]TNHCHINH!$J$38</definedName>
    <definedName function="false" hidden="false" localSheetId="3" name="NCKday" vbProcedure="false">#REF!</definedName>
    <definedName function="false" hidden="false" localSheetId="3" name="NCL100" vbProcedure="false">'[814]'!$K$2571</definedName>
    <definedName function="false" hidden="false" localSheetId="3" name="NCL200" vbProcedure="false">'[814]'!$Z$6426</definedName>
    <definedName function="false" hidden="false" localSheetId="3" name="NCL250" vbProcedure="false">'[814]'!$AP$10538</definedName>
    <definedName function="false" hidden="false" localSheetId="3" name="NCLD" vbProcedure="false">#REF!</definedName>
    <definedName function="false" hidden="false" localSheetId="3" name="ncm100lv" vbProcedure="false">[875]Giathanh1m3BT!$H$41</definedName>
    <definedName function="false" hidden="false" localSheetId="3" name="ncmt2" vbProcedure="false">[228]ctdz35!$BC$55</definedName>
    <definedName function="false" hidden="false" localSheetId="3" name="NCNCS" vbProcedure="false">[335]DLDT!$B$14</definedName>
    <definedName function="false" hidden="false" localSheetId="3" name="NCO150" vbProcedure="false">#REF!</definedName>
    <definedName function="false" hidden="false" localSheetId="3" name="NCO200" vbProcedure="false">#REF!</definedName>
    <definedName function="false" hidden="false" localSheetId="3" name="NCO50" vbProcedure="false">#REF!</definedName>
    <definedName function="false" hidden="false" localSheetId="3" name="Ncol" vbProcedure="false">[699]Comb!$I$9</definedName>
    <definedName function="false" hidden="false" localSheetId="3" name="ncong" vbProcedure="false">#REF!</definedName>
    <definedName function="false" hidden="false" localSheetId="3" name="NCPP" vbProcedure="false">#REF!</definedName>
    <definedName function="false" hidden="false" localSheetId="3" name="ncsu" vbProcedure="false">'[345]CHITIET-DZ04'!$K$68</definedName>
    <definedName function="false" hidden="false" localSheetId="3" name="nct" vbProcedure="false">#REF!</definedName>
    <definedName function="false" hidden="false" localSheetId="3" name="nctn" vbProcedure="false">#REF!</definedName>
    <definedName function="false" hidden="false" localSheetId="3" name="nctr" vbProcedure="false">'[694]TH XL'!$BQ$69</definedName>
    <definedName function="false" hidden="false" localSheetId="3" name="nctram" vbProcedure="false">#REF!</definedName>
    <definedName function="false" hidden="false" localSheetId="3" name="NCVC" vbProcedure="false">[251]Sheet2!$D$4</definedName>
    <definedName function="false" hidden="false" localSheetId="3" name="NCVC100" vbProcedure="false">#REF!</definedName>
    <definedName function="false" hidden="false" localSheetId="3" name="NCVC200" vbProcedure="false">#REF!</definedName>
    <definedName function="false" hidden="false" localSheetId="3" name="NCVC250" vbProcedure="false">#REF!</definedName>
    <definedName function="false" hidden="false" localSheetId="3" name="NCVC3P" vbProcedure="false">#REF!</definedName>
    <definedName function="false" hidden="false" localSheetId="3" name="NCVC_BD" vbProcedure="false">'[251]DZ 0.4'!$E$5</definedName>
    <definedName function="false" hidden="false" localSheetId="3" name="nc_4" vbProcedure="false">#REF!</definedName>
    <definedName function="false" hidden="false" localSheetId="3" name="nc_betong200" vbProcedure="false">'[91]TT-35KV+TBA'!$AQ$43</definedName>
    <definedName function="false" hidden="false" localSheetId="3" name="nc_btm10" vbProcedure="false">#REF!</definedName>
    <definedName function="false" hidden="false" localSheetId="3" name="nc_btm100" vbProcedure="false">#REF!</definedName>
    <definedName function="false" hidden="false" localSheetId="3" name="NC_M10_1" vbProcedure="false">#REF!</definedName>
    <definedName function="false" hidden="false" localSheetId="3" name="NC_M10_2" vbProcedure="false">#REF!</definedName>
    <definedName function="false" hidden="false" localSheetId="3" name="NC_MDT" vbProcedure="false">#REF!</definedName>
    <definedName function="false" hidden="false" localSheetId="3" name="nd" vbProcedure="false">[64]gVL!$Q$30</definedName>
    <definedName function="false" hidden="false" localSheetId="3" name="ndc" vbProcedure="false">'[661]'!$D$57</definedName>
    <definedName function="false" hidden="false" localSheetId="3" name="NDFN" vbProcedure="false">#REF!</definedName>
    <definedName function="false" hidden="false" localSheetId="3" name="NDFP" vbProcedure="false">#REF!</definedName>
    <definedName function="false" hidden="false" localSheetId="3" name="ndn" vbProcedure="false">[537]sl!$F$22</definedName>
    <definedName function="false" hidden="false" localSheetId="3" name="nd_8" vbProcedure="false">'[708]14.MMUS GIUA NHIP'!$BK$63</definedName>
    <definedName function="false" hidden="false" localSheetId="3" name="nd_9" vbProcedure="false">'[708]14.MMUS GIUA NHIP'!$BE$57</definedName>
    <definedName function="false" hidden="false" localSheetId="3" name="neff" vbProcedure="false">[137]Sheet1!$GO$197:$GS$201</definedName>
    <definedName function="false" hidden="false" localSheetId="3" name="nenbt" vbProcedure="false">'[756]Cau tao cot dai'!$M$13</definedName>
    <definedName function="false" hidden="false" localSheetId="3" name="NET" vbProcedure="false">'[653]'!$C$1:$R$68</definedName>
    <definedName function="false" hidden="false" localSheetId="3" name="NET2" vbProcedure="false">'[13]'!$A$1:$N$62</definedName>
    <definedName function="false" hidden="false" localSheetId="3" name="NET_1" vbProcedure="false">'[13]'!$A$1:$N$32</definedName>
    <definedName function="false" hidden="false" localSheetId="3" name="NET_ANA" vbProcedure="false">'[653]'!$C$1:$Z$68</definedName>
    <definedName function="false" hidden="false" localSheetId="3" name="NET_ANA_1" vbProcedure="false">'[13]'!$A$1:$V$32</definedName>
    <definedName function="false" hidden="false" localSheetId="3" name="NET_ANA_2" vbProcedure="false">'[13]'!$A$1:$V$62</definedName>
    <definedName function="false" hidden="false" localSheetId="3" name="ng" vbProcedure="false">[689]Input!CD$20561</definedName>
    <definedName function="false" hidden="false" localSheetId="3" name="ng1_" vbProcedure="false">[689]Input!CE$20818</definedName>
    <definedName function="false" hidden="false" localSheetId="3" name="ng2_" vbProcedure="false">[689]Input!CF$21075</definedName>
    <definedName function="false" hidden="false" localSheetId="3" name="NGAY" vbProcedure="false">OFFSET([652]NGUON!$B$1:$B$1048576,COUNTA([652]NGUON!$B$1:$B$1048576)-1,0,1)</definedName>
    <definedName function="false" hidden="false" localSheetId="3" name="NGAØY" vbProcedure="false">'[653]'!$D$4</definedName>
    <definedName function="false" hidden="false" localSheetId="3" name="ng_" vbProcedure="false">'[588]Tai trong'!$T$276</definedName>
    <definedName function="false" hidden="false" localSheetId="3" name="NH" vbProcedure="false">'[653]'!$AB$18:$AC$78</definedName>
    <definedName function="false" hidden="false" localSheetId="3" name="Nhapsolieu" vbProcedure="false">'[653]'!$O$1:$V$49</definedName>
    <definedName function="false" hidden="false" localSheetId="3" name="NHAÂN_COÂNG" vbProcedure="false">BTRAM</definedName>
    <definedName function="false" hidden="false" localSheetId="3" name="nhfffd" vbProcedure="false">{"DZ-TDTB2.XLS","Dcksat.xls"}</definedName>
    <definedName function="false" hidden="false" localSheetId="3" name="nhn" vbProcedure="false">#REF!</definedName>
    <definedName function="false" hidden="false" localSheetId="3" name="nhnnc" vbProcedure="false">'[694]lam-moi'!$BQ$69</definedName>
    <definedName function="false" hidden="false" localSheetId="3" name="nhnvl" vbProcedure="false">'[694]lam-moi'!$BQ$69</definedName>
    <definedName function="false" hidden="false" localSheetId="3" name="NhomCT" vbProcedure="false">'[786]Dinh muc CP KTCB khac'!$D$2</definedName>
    <definedName function="false" hidden="false" localSheetId="3" name="NHot" vbProcedure="false">'[653]'!$AB$18:$AC$78</definedName>
    <definedName function="false" hidden="false" localSheetId="3" name="nhua" vbProcedure="false">[437]dg!$D$13</definedName>
    <definedName function="false" hidden="false" localSheetId="3" name="nhuaduong" vbProcedure="false">[782]dg!$D$12</definedName>
    <definedName function="false" hidden="false" localSheetId="3" name="nig" vbProcedure="false">#REF!</definedName>
    <definedName function="false" hidden="false" localSheetId="3" name="NIG13p" vbProcedure="false">'[808]TONGKE3p '!$T$295</definedName>
    <definedName function="false" hidden="false" localSheetId="3" name="nig1p" vbProcedure="false">#REF!</definedName>
    <definedName function="false" hidden="false" localSheetId="3" name="nig3p" vbProcedure="false">#REF!</definedName>
    <definedName function="false" hidden="false" localSheetId="3" name="nightnc" vbProcedure="false">[694]gtrinh!$BQ$69</definedName>
    <definedName function="false" hidden="false" localSheetId="3" name="nightvl" vbProcedure="false">[694]gtrinh!$BQ$69</definedName>
    <definedName function="false" hidden="false" localSheetId="3" name="nignc1p" vbProcedure="false">#REF!</definedName>
    <definedName function="false" hidden="false" localSheetId="3" name="nignc3p" vbProcedure="false">[807]BETON!$AQ$10795</definedName>
    <definedName function="false" hidden="false" localSheetId="3" name="nigvl1p" vbProcedure="false">#REF!</definedName>
    <definedName function="false" hidden="false" localSheetId="3" name="nigvl3p" vbProcedure="false">[807]BETON!$AI$8739</definedName>
    <definedName function="false" hidden="false" localSheetId="3" name="nin" vbProcedure="false">#REF!</definedName>
    <definedName function="false" hidden="false" localSheetId="3" name="nin14nc3p" vbProcedure="false">[807]BETON!$AK$9253</definedName>
    <definedName function="false" hidden="false" localSheetId="3" name="nin14vl3p" vbProcedure="false">[807]BETON!$X$5912</definedName>
    <definedName function="false" hidden="false" localSheetId="3" name="nin190" vbProcedure="false">#REF!</definedName>
    <definedName function="false" hidden="false" localSheetId="3" name="nin1903p" vbProcedure="false">#REF!</definedName>
    <definedName function="false" hidden="false" localSheetId="3" name="NIN190nc" vbProcedure="false">'[789]CHITIET VL-NC-TT-3p'!DM$29556</definedName>
    <definedName function="false" hidden="false" localSheetId="3" name="nin190nc3p" vbProcedure="false">[807]BETON!DG$28014</definedName>
    <definedName function="false" hidden="false" localSheetId="3" name="NIN190vl" vbProcedure="false">'[789]CHITIET VL-NC-TT-3p'!DP$30327</definedName>
    <definedName function="false" hidden="false" localSheetId="3" name="nin190vl3p" vbProcedure="false">[807]BETON!CT$24673</definedName>
    <definedName function="false" hidden="false" localSheetId="3" name="nin1pnc" vbProcedure="false">'[694]lam-moi'!$BQ$69</definedName>
    <definedName function="false" hidden="false" localSheetId="3" name="nin1pvl" vbProcedure="false">'[694]lam-moi'!$BQ$69</definedName>
    <definedName function="false" hidden="false" localSheetId="3" name="nin2903p" vbProcedure="false">[800]TONGKE3p!$Y$110</definedName>
    <definedName function="false" hidden="false" localSheetId="3" name="nin290nc3p" vbProcedure="false">[807]BETON!$EB33669</definedName>
    <definedName function="false" hidden="false" localSheetId="3" name="nin290vl3p" vbProcedure="false">[807]BETON!DT$31355</definedName>
    <definedName function="false" hidden="false" localSheetId="3" name="nin3p" vbProcedure="false">#REF!</definedName>
    <definedName function="false" hidden="false" localSheetId="3" name="nind" vbProcedure="false">#REF!</definedName>
    <definedName function="false" hidden="false" localSheetId="3" name="nind1p" vbProcedure="false">#REF!</definedName>
    <definedName function="false" hidden="false" localSheetId="3" name="nind3p" vbProcedure="false">#REF!</definedName>
    <definedName function="false" hidden="false" localSheetId="3" name="NINDnc" vbProcedure="false">#REF!</definedName>
    <definedName function="false" hidden="false" localSheetId="3" name="nindnc1p" vbProcedure="false">#REF!</definedName>
    <definedName function="false" hidden="false" localSheetId="3" name="nindnc3p" vbProcedure="false">[807]BETON!$EZ39837</definedName>
    <definedName function="false" hidden="false" localSheetId="3" name="NINDvl" vbProcedure="false">#REF!</definedName>
    <definedName function="false" hidden="false" localSheetId="3" name="nindvl1p" vbProcedure="false">#REF!</definedName>
    <definedName function="false" hidden="false" localSheetId="3" name="nindvl3p" vbProcedure="false">[807]BETON!$EO37010</definedName>
    <definedName function="false" hidden="false" localSheetId="3" name="ning1p" vbProcedure="false">#REF!</definedName>
    <definedName function="false" hidden="false" localSheetId="3" name="ningnc1p" vbProcedure="false">#REF!</definedName>
    <definedName function="false" hidden="false" localSheetId="3" name="ningvl1p" vbProcedure="false">#REF!</definedName>
    <definedName function="false" hidden="false" localSheetId="3" name="NINnc" vbProcedure="false">'[791]'!DP$30327</definedName>
    <definedName function="false" hidden="false" localSheetId="3" name="ninnc3p" vbProcedure="false">[807]BETON!CG$21332</definedName>
    <definedName function="false" hidden="false" localSheetId="3" name="nint1p" vbProcedure="false">#REF!</definedName>
    <definedName function="false" hidden="false" localSheetId="3" name="nintnc1p" vbProcedure="false">#REF!</definedName>
    <definedName function="false" hidden="false" localSheetId="3" name="nintvl1p" vbProcedure="false">#REF!</definedName>
    <definedName function="false" hidden="false" localSheetId="3" name="NINvl" vbProcedure="false">'[791]'!DM$29556</definedName>
    <definedName function="false" hidden="false" localSheetId="3" name="ninvl3p" vbProcedure="false">[807]BETON!BV$18505</definedName>
    <definedName function="false" hidden="false" localSheetId="3" name="nl" vbProcedure="false">#REF!</definedName>
    <definedName function="false" hidden="false" localSheetId="3" name="NL12nc" vbProcedure="false">'[789]CHITIET VL-NC-TT-3p'!DR$30841</definedName>
    <definedName function="false" hidden="false" localSheetId="3" name="NL12vl" vbProcedure="false">'[789]CHITIET VL-NC-TT-3p'!DL$29299</definedName>
    <definedName function="false" hidden="false" localSheetId="3" name="nl1p" vbProcedure="false">#REF!</definedName>
    <definedName function="false" hidden="false" localSheetId="3" name="nl3p" vbProcedure="false">#REF!</definedName>
    <definedName function="false" hidden="false" localSheetId="3" name="NLF01" vbProcedure="false">#REF!</definedName>
    <definedName function="false" hidden="false" localSheetId="3" name="NLF07" vbProcedure="false">#REF!</definedName>
    <definedName function="false" hidden="false" localSheetId="3" name="NLF12" vbProcedure="false">#REF!</definedName>
    <definedName function="false" hidden="false" localSheetId="3" name="NLF60" vbProcedure="false">#REF!</definedName>
    <definedName function="false" hidden="false" localSheetId="3" name="NLFElse" vbProcedure="false">#REF!</definedName>
    <definedName function="false" hidden="false" localSheetId="3" name="nlht" vbProcedure="false">'[813]'!$BF$14650</definedName>
    <definedName function="false" hidden="false" localSheetId="3" name="nlmtc" vbProcedure="false">'[804]CHITIET VL-NCHT1 (2)'!$ED34183</definedName>
    <definedName function="false" hidden="false" localSheetId="3" name="nlnc" vbProcedure="false">'[694]lam-moi'!$BQ$69</definedName>
    <definedName function="false" hidden="false" localSheetId="3" name="nlnc3p" vbProcedure="false">'[787]CHITIET VL-NC-TT1p'!$G$260</definedName>
    <definedName function="false" hidden="false" localSheetId="3" name="nlnc3pha" vbProcedure="false">'[800]CHITIET VL-NC-DDTT3PHA '!$G$426</definedName>
    <definedName function="false" hidden="false" localSheetId="3" name="NLTK1p" vbProcedure="false">#REF!</definedName>
    <definedName function="false" hidden="false" localSheetId="3" name="nlvl" vbProcedure="false">'[694]lam-moi'!$BQ$69</definedName>
    <definedName function="false" hidden="false" localSheetId="3" name="nlvl1" vbProcedure="false">[694]chitiet!$G$302</definedName>
    <definedName function="false" hidden="false" localSheetId="3" name="nlvl3p" vbProcedure="false">'[800]CHITIET VL-NC-TT1p'!$G$245</definedName>
    <definedName function="false" hidden="false" localSheetId="3" name="Nmn" vbProcedure="false">'[588]Tai trong'!$AG$33</definedName>
    <definedName function="false" hidden="false" localSheetId="3" name="Nms" vbProcedure="false">#REF!</definedName>
    <definedName function="false" hidden="false" localSheetId="3" name="nn" vbProcedure="false">#REF!</definedName>
    <definedName function="false" hidden="false" localSheetId="3" name="nn1p" vbProcedure="false">#REF!</definedName>
    <definedName function="false" hidden="false" localSheetId="3" name="nn3p" vbProcedure="false">#REF!</definedName>
    <definedName function="false" hidden="false" localSheetId="3" name="nng" vbProcedure="false">#REF!</definedName>
    <definedName function="false" hidden="false" localSheetId="3" name="nnnc" vbProcedure="false">'[694]lam-moi'!$BQ$69</definedName>
    <definedName function="false" hidden="false" localSheetId="3" name="nnnc3p" vbProcedure="false">[807]BETON!$BF$14650</definedName>
    <definedName function="false" hidden="false" localSheetId="3" name="nnvl" vbProcedure="false">'[694]lam-moi'!$BQ$69</definedName>
    <definedName function="false" hidden="false" localSheetId="3" name="nnvl3p" vbProcedure="false">[807]BETON!$AV$12080</definedName>
    <definedName function="false" hidden="false" localSheetId="3" name="No" vbProcedure="false">'[653]'!$D$7:$D$1049</definedName>
    <definedName function="false" hidden="false" localSheetId="3" name="NoiSuyBQL" vbProcedure="false">'[786]Dinh muc CP KTCB khac'!$J$49</definedName>
    <definedName function="false" hidden="false" localSheetId="3" name="NoiSuyGS" vbProcedure="false">'[786]Dinh muc CP KTCB khac'!$T$63</definedName>
    <definedName function="false" hidden="false" localSheetId="3" name="NoiSuyGSTBi" vbProcedure="false">'[786]Dinh muc CP KTCB khac'!$V$63</definedName>
    <definedName function="false" hidden="false" localSheetId="3" name="NoiSuyMoiThau" vbProcedure="false">'[786]Dinh muc CP KTCB khac'!$S$63</definedName>
    <definedName function="false" hidden="false" localSheetId="3" name="NoiSuyTB" vbProcedure="false">'[786]Dinh muc CP KTCB khac'!$K$49</definedName>
    <definedName function="false" hidden="false" localSheetId="3" name="NoiSuyTDDT" vbProcedure="false">'[786]Dinh muc CP KTCB khac'!$O$22</definedName>
    <definedName function="false" hidden="false" localSheetId="3" name="NoiSuyTDTK" vbProcedure="false">'[786]Dinh muc CP KTCB khac'!$N$22</definedName>
    <definedName function="false" hidden="false" localSheetId="3" name="NoiSuyTK" vbProcedure="false">'[786]Dinh muc CP KTCB khac'!$AB$8</definedName>
    <definedName function="false" hidden="false" localSheetId="3" name="Nomal" vbProcedure="false">[471]Nhaptoado!$BP$68</definedName>
    <definedName function="false" hidden="false" localSheetId="3" name="nominal_shear" vbProcedure="false">[754]PEDESB!HY59369</definedName>
    <definedName function="false" hidden="false" localSheetId="3" name="Np" vbProcedure="false">#REF!</definedName>
    <definedName function="false" hidden="false" localSheetId="3" name="nps" vbProcedure="false">#REF!</definedName>
    <definedName function="false" hidden="false" localSheetId="3" name="NPV11" vbProcedure="false">'[711]Cp&gt;10-Ln&lt;10'!$AN$40</definedName>
    <definedName function="false" hidden="false" localSheetId="3" name="npv22" vbProcedure="false">'[711]Ln&lt;20'!$AN$40</definedName>
    <definedName function="false" hidden="false" localSheetId="3" name="Nq" vbProcedure="false">#REF!</definedName>
    <definedName function="false" hidden="false" localSheetId="3" name="nqd" vbProcedure="false">'[661]'!$C$47</definedName>
    <definedName function="false" hidden="false" localSheetId="3" name="nr" vbProcedure="false">[136]Girder!$AV$48</definedName>
    <definedName function="false" hidden="false" localSheetId="3" name="NrYC" vbProcedure="false">#REF!</definedName>
    <definedName function="false" hidden="false" localSheetId="3" name="ns" vbProcedure="false">[278]Sheet2!$C$35</definedName>
    <definedName function="false" hidden="false" localSheetId="3" name="nsc" vbProcedure="false">#REF!</definedName>
    <definedName function="false" hidden="false" localSheetId="3" name="nsk" vbProcedure="false">#REF!</definedName>
    <definedName function="false" hidden="false" localSheetId="3" name="nsl" vbProcedure="false">'[653]'!$A$49:$J$200</definedName>
    <definedName function="false" hidden="false" localSheetId="3" name="Ntcd" vbProcedure="false">[256]Sheet1!$CY$103</definedName>
    <definedName function="false" hidden="false" localSheetId="3" name="NToS" vbProcedure="false">#NAME!NToS</definedName>
    <definedName function="false" hidden="false" localSheetId="3" name="Number_of_Payments" vbProcedure="false">MATCH(0.01,#NAME?,-1)+1</definedName>
    <definedName function="false" hidden="false" localSheetId="3" name="nuoc" vbProcedure="false">[868]gvl!$N$38</definedName>
    <definedName function="false" hidden="false" localSheetId="3" name="nv" vbProcedure="false">[689]Input!CV$25187</definedName>
    <definedName function="false" hidden="false" localSheetId="3" name="nx" vbProcedure="false">'[813]'!$BF$14650</definedName>
    <definedName function="false" hidden="false" localSheetId="3" name="nxc" vbProcedure="false">'[661]'!$E$17</definedName>
    <definedName function="false" hidden="false" localSheetId="3" name="nxmtc" vbProcedure="false">'[804]CHITIET VL-NCHT1 (2)'!DG$28014</definedName>
    <definedName function="false" hidden="false" localSheetId="3" name="N_Class1" vbProcedure="false">#REF!</definedName>
    <definedName function="false" hidden="false" localSheetId="3" name="N_Class2" vbProcedure="false">#REF!</definedName>
    <definedName function="false" hidden="false" localSheetId="3" name="N_Class3" vbProcedure="false">#REF!</definedName>
    <definedName function="false" hidden="false" localSheetId="3" name="N_Class4" vbProcedure="false">#REF!</definedName>
    <definedName function="false" hidden="false" localSheetId="3" name="N_Class5" vbProcedure="false">#REF!</definedName>
    <definedName function="false" hidden="false" localSheetId="3" name="n_d1" vbProcedure="false">[689]Input!CO$23388</definedName>
    <definedName function="false" hidden="false" localSheetId="3" name="n_d2" vbProcedure="false">[689]Input!CP$23645</definedName>
    <definedName function="false" hidden="false" localSheetId="3" name="o" vbProcedure="false">'[390]'!$B$248:$G$350</definedName>
    <definedName function="false" hidden="false" localSheetId="3" name="ocam" vbProcedure="false">'[769]Gia VL'!$AL$38</definedName>
    <definedName function="false" hidden="false" localSheetId="3" name="OD" vbProcedure="false">#REF!</definedName>
    <definedName function="false" hidden="false" localSheetId="3" name="ODC" vbProcedure="false">#REF!</definedName>
    <definedName function="false" hidden="false" localSheetId="3" name="ODS" vbProcedure="false">#REF!</definedName>
    <definedName function="false" hidden="false" localSheetId="3" name="ODU" vbProcedure="false">#REF!</definedName>
    <definedName function="false" hidden="false" localSheetId="3" name="ol" vbProcedure="false">#REF!</definedName>
    <definedName function="false" hidden="false" localSheetId="3" name="OM" vbProcedure="false">#REF!</definedName>
    <definedName function="false" hidden="false" localSheetId="3" name="OMC" vbProcedure="false">#REF!</definedName>
    <definedName function="false" hidden="false" localSheetId="3" name="OME" vbProcedure="false">#REF!</definedName>
    <definedName function="false" hidden="false" localSheetId="3" name="OMW" vbProcedure="false">#REF!</definedName>
    <definedName function="false" hidden="false" localSheetId="3" name="ON" vbProcedure="false">#REF!</definedName>
    <definedName function="false" hidden="false" localSheetId="3" name="ong" vbProcedure="false">[686]Sheet1!$R$18</definedName>
    <definedName function="false" hidden="false" localSheetId="3" name="ongkem" vbProcedure="false">'[769]Gia VL'!$BU$73</definedName>
    <definedName function="false" hidden="false" localSheetId="3" name="OOM" vbProcedure="false">#REF!</definedName>
    <definedName function="false" hidden="false" localSheetId="3" name="ophom" vbProcedure="false">'[125]'!$A$1</definedName>
    <definedName function="false" hidden="false" localSheetId="3" name="ORD" vbProcedure="false">#REF!</definedName>
    <definedName function="false" hidden="false" localSheetId="3" name="OrderTable" vbProcedure="false">'[650]'!$AL$38</definedName>
    <definedName function="false" hidden="false" localSheetId="3" name="ORF" vbProcedure="false">#REF!</definedName>
    <definedName function="false" hidden="false" localSheetId="3" name="osc" vbProcedure="false">'[813]'!$BF$14650</definedName>
    <definedName function="false" hidden="false" localSheetId="3" name="OtherWork" vbProcedure="false">'[245]DGchitiet '!$AA$539</definedName>
    <definedName function="false" hidden="false" localSheetId="3" name="OTHER_PANEL" vbProcedure="false">'[865]NEW-PANEL'!$CG$341</definedName>
    <definedName function="false" hidden="false" localSheetId="3" name="oto10" vbProcedure="false">[45]VL!$CD$82</definedName>
    <definedName function="false" hidden="false" localSheetId="3" name="O_M" vbProcedure="false">#REF!</definedName>
    <definedName function="false" hidden="false" localSheetId="3" name="P" vbProcedure="false">#REF!</definedName>
    <definedName function="false" hidden="false" localSheetId="3" name="p1_" vbProcedure="false">'[275]So lieu chung'!$CT$98</definedName>
    <definedName function="false" hidden="false" localSheetId="3" name="p2_" vbProcedure="false">'[275]So lieu chung'!$CU$99</definedName>
    <definedName function="false" hidden="false" localSheetId="3" name="PA" vbProcedure="false">#REF!</definedName>
    <definedName function="false" hidden="false" localSheetId="3" name="PA3" vbProcedure="false">{"'Sheet1'!$L$16"}</definedName>
    <definedName function="false" hidden="false" localSheetId="3" name="PAIII_" vbProcedure="false">{"'Sheet1'!$L$16"}</definedName>
    <definedName function="false" hidden="false" localSheetId="3" name="Painting" vbProcedure="false">'[245]DGchitiet '!$DE$365</definedName>
    <definedName function="false" hidden="false" localSheetId="3" name="pa_" vbProcedure="false">'[275]So lieu chung'!$P$272</definedName>
    <definedName function="false" hidden="false" localSheetId="3" name="pb" vbProcedure="false">#REF!</definedName>
    <definedName function="false" hidden="false" localSheetId="3" name="pc30" vbProcedure="false">[709]IBASE!$F$14</definedName>
    <definedName function="false" hidden="false" localSheetId="3" name="pc40" vbProcedure="false">[709]IBASE!$F$13</definedName>
    <definedName function="false" hidden="false" localSheetId="3" name="Pd" vbProcedure="false">#REF!</definedName>
    <definedName function="false" hidden="false" localSheetId="3" name="PEJM" vbProcedure="false">#REF!</definedName>
    <definedName function="false" hidden="false" localSheetId="3" name="Pe_Class1" vbProcedure="false">#REF!</definedName>
    <definedName function="false" hidden="false" localSheetId="3" name="Pe_Class2" vbProcedure="false">#REF!</definedName>
    <definedName function="false" hidden="false" localSheetId="3" name="Pe_Class3" vbProcedure="false">#REF!</definedName>
    <definedName function="false" hidden="false" localSheetId="3" name="Pe_Class4" vbProcedure="false">#REF!</definedName>
    <definedName function="false" hidden="false" localSheetId="3" name="Pe_Class5" vbProcedure="false">#REF!</definedName>
    <definedName function="false" hidden="false" localSheetId="3" name="PF" vbProcedure="false">'[860]PNT-QUOT-#3'!$B$2</definedName>
    <definedName function="false" hidden="false" localSheetId="3" name="pgia" vbProcedure="false">#REF!</definedName>
    <definedName function="false" hidden="false" localSheetId="3" name="phada" vbProcedure="false">[456]DONGIA!$FH41893</definedName>
    <definedName function="false" hidden="false" localSheetId="3" name="PHC" vbProcedure="false">#REF!</definedName>
    <definedName function="false" hidden="false" localSheetId="3" name="phi10" vbProcedure="false">#REF!</definedName>
    <definedName function="false" hidden="false" localSheetId="3" name="phi18" vbProcedure="false">#REF!</definedName>
    <definedName function="false" hidden="false" localSheetId="3" name="phi6" vbProcedure="false">#REF!</definedName>
    <definedName function="false" hidden="false" localSheetId="3" name="Phone" vbProcedure="false">'[650]'!$E$31</definedName>
    <definedName function="false" hidden="false" localSheetId="3" name="phu2" vbProcedure="false">{"'Sheet1'!$L$16"}</definedName>
    <definedName function="false" hidden="false" localSheetId="3" name="phugia" vbProcedure="false">#REF!</definedName>
    <definedName function="false" hidden="false" localSheetId="3" name="phuong" vbProcedure="false">'[195]Ct- DZ35kV'!$X$24</definedName>
    <definedName function="false" hidden="false" localSheetId="3" name="phu_luc_vua" vbProcedure="false">'[653]'!$E$1:$I$555</definedName>
    <definedName function="false" hidden="false" localSheetId="3" name="PILE" vbProcedure="false">#REF!</definedName>
    <definedName function="false" hidden="false" localSheetId="3" name="PileSize" vbProcedure="false">#REF!</definedName>
    <definedName function="false" hidden="false" localSheetId="3" name="PileType" vbProcedure="false">#REF!</definedName>
    <definedName function="false" hidden="false" localSheetId="3" name="PIP" vbProcedure="false">#NAME?</definedName>
    <definedName function="false" hidden="false" localSheetId="3" name="PIPE2" vbProcedure="false">#NAME?</definedName>
    <definedName function="false" hidden="false" localSheetId="3" name="PK" vbProcedure="false">[719]DATA!$C$6:$P$119</definedName>
    <definedName function="false" hidden="false" localSheetId="3" name="Pl" vbProcedure="false">'[598]II.Load'!$GU$203</definedName>
    <definedName function="false" hidden="false" localSheetId="3" name="Plaster" vbProcedure="false">'[245]DGchitiet '!$ES$149</definedName>
    <definedName function="false" hidden="false" localSheetId="3" name="PLvuaBT" vbProcedure="false">[456]DONGIA!$H$1800</definedName>
    <definedName function="false" hidden="false" localSheetId="3" name="PL_???___P_B____REST_P_B__????" vbProcedure="false">'[718]NEW-PANEL'!CI$21846</definedName>
    <definedName function="false" hidden="false" localSheetId="3" name="PL_指示燈___P_B____REST_P_B__壓扣開關" vbProcedure="false">'[865]NEW-PANEL'!$CH$342</definedName>
    <definedName function="false" hidden="false" localSheetId="3" name="PM" vbProcedure="false">[861]IBASE!$AH$16:$AV$110</definedName>
    <definedName function="false" hidden="false" localSheetId="3" name="PMS" vbProcedure="false">{"'Sheet1'!$L$16"}</definedName>
    <definedName function="false" hidden="false" localSheetId="3" name="Poppy" vbProcedure="false">[841]XL4Poppy!$C$27</definedName>
    <definedName function="false" hidden="false" localSheetId="3" name="PPP" vbProcedure="false">#NAME?</definedName>
    <definedName function="false" hidden="false" localSheetId="3" name="PRC" vbProcedure="false">#REF!</definedName>
    <definedName function="false" hidden="false" localSheetId="3" name="PRICE" vbProcedure="false">'[653]'!$C$7:$V$154</definedName>
    <definedName function="false" hidden="false" localSheetId="3" name="PRICE1" vbProcedure="false">'[653]'!$D$9:$Q$395</definedName>
    <definedName function="false" hidden="false" localSheetId="3" name="Prin19" vbProcedure="false">'[78]BT-DSPK'!$BG$59:$CC$81</definedName>
    <definedName function="false" hidden="false" localSheetId="3" name="PRINTA" vbProcedure="false">#REF!</definedName>
    <definedName function="false" hidden="false" localSheetId="3" name="PRINTB" vbProcedure="false">'[862]'!$A$1:$K$29</definedName>
    <definedName function="false" hidden="false" localSheetId="3" name="PRINTC" vbProcedure="false">'[862]'!$A$1:$XFD$18</definedName>
    <definedName function="false" hidden="false" localSheetId="3" name="Print_Area_MI" vbProcedure="false">'[844]ESTI.'!$A$1:$U$52</definedName>
    <definedName function="false" hidden="false" localSheetId="3" name="print_title" vbProcedure="false">[266]khluong!$J$10</definedName>
    <definedName function="false" hidden="false" localSheetId="3" name="Print_Titles_MI" vbProcedure="false">#REF!</definedName>
    <definedName function="false" hidden="false" localSheetId="3" name="prin_area" vbProcedure="false">[356]Soil!$A$7:$L$66</definedName>
    <definedName function="false" hidden="false" localSheetId="3" name="ProdForm" vbProcedure="false">'[650]'!$AI$8739</definedName>
    <definedName function="false" hidden="false" localSheetId="3" name="Product" vbProcedure="false">'[650]'!$BR$70</definedName>
    <definedName function="false" hidden="false" localSheetId="3" name="PROJ" vbProcedure="false">[818]LEGEND!$D$4</definedName>
    <definedName function="false" hidden="false" localSheetId="3" name="PROPOSAL" vbProcedure="false">'[653]'!$A$1:$Q$27</definedName>
    <definedName function="false" hidden="false" localSheetId="3" name="PT" vbProcedure="false">#REF!</definedName>
    <definedName function="false" hidden="false" localSheetId="3" name="Pt1" vbProcedure="false">[257]Checksection1!$D$260</definedName>
    <definedName function="false" hidden="false" localSheetId="3" name="Pt2" vbProcedure="false">[257]Checksection1!$E$261</definedName>
    <definedName function="false" hidden="false" localSheetId="3" name="ptdg" vbProcedure="false">'[653]'!$B$59:$K$398</definedName>
    <definedName function="false" hidden="false" localSheetId="3" name="PTDG_cau" vbProcedure="false">'[653]'!$A$87:$K$1260</definedName>
    <definedName function="false" hidden="false" localSheetId="3" name="PtichDTL" vbProcedure="false">PtichDTL</definedName>
    <definedName function="false" hidden="false" localSheetId="3" name="PTNC" vbProcedure="false">#REF!</definedName>
    <definedName function="false" hidden="false" localSheetId="3" name="ptran" vbProcedure="false">[136]Girder!$X$792</definedName>
    <definedName function="false" hidden="false" localSheetId="3" name="ptvt" vbProcedure="false">'[322]ma-pt'!$A$6:$XFD$228</definedName>
    <definedName function="false" hidden="false" localSheetId="3" name="PT_A1" vbProcedure="false">'[765]Cap DUL'!$A$34:$XFD$69</definedName>
    <definedName function="false" hidden="false" localSheetId="3" name="PT_A2" vbProcedure="false">'[764]Tong hop'!$BQ$69</definedName>
    <definedName function="false" hidden="false" localSheetId="3" name="PT_Duong" vbProcedure="false">'[653]'!$A$7:$J$934</definedName>
    <definedName function="false" hidden="false" localSheetId="3" name="PT_P1" vbProcedure="false">'[764]Tong hop'!$BQ$69</definedName>
    <definedName function="false" hidden="false" localSheetId="3" name="PT_P10" vbProcedure="false">'[764]Tong hop'!$BQ$69</definedName>
    <definedName function="false" hidden="false" localSheetId="3" name="PT_P11" vbProcedure="false">'[764]Tong hop'!$BQ$69</definedName>
    <definedName function="false" hidden="false" localSheetId="3" name="PT_P2" vbProcedure="false">'[764]Tong hop'!$BQ$69</definedName>
    <definedName function="false" hidden="false" localSheetId="3" name="PT_P3" vbProcedure="false">'[764]Tong hop'!$BQ$69</definedName>
    <definedName function="false" hidden="false" localSheetId="3" name="PT_P4" vbProcedure="false">'[764]Tong hop'!$BQ$69</definedName>
    <definedName function="false" hidden="false" localSheetId="3" name="PT_P5" vbProcedure="false">'[764]Tong hop'!$BQ$69</definedName>
    <definedName function="false" hidden="false" localSheetId="3" name="PT_P6" vbProcedure="false">'[764]Tong hop'!$BQ$69</definedName>
    <definedName function="false" hidden="false" localSheetId="3" name="PT_P7" vbProcedure="false">'[764]Tong hop'!$BQ$69</definedName>
    <definedName function="false" hidden="false" localSheetId="3" name="PT_P8" vbProcedure="false">'[764]Tong hop'!$BQ$69</definedName>
    <definedName function="false" hidden="false" localSheetId="3" name="PT_P9" vbProcedure="false">'[764]Tong hop'!$BQ$69</definedName>
    <definedName function="false" hidden="false" localSheetId="3" name="Px" vbProcedure="false">[699]Comb!$J$10</definedName>
    <definedName function="false" hidden="false" localSheetId="3" name="Py" vbProcedure="false">[699]Comb!$I$9</definedName>
    <definedName function="false" hidden="false" localSheetId="3" name="P_Class1" vbProcedure="false">#REF!</definedName>
    <definedName function="false" hidden="false" localSheetId="3" name="P_Class2" vbProcedure="false">#REF!</definedName>
    <definedName function="false" hidden="false" localSheetId="3" name="P_Class3" vbProcedure="false">#REF!</definedName>
    <definedName function="false" hidden="false" localSheetId="3" name="P_Class4" vbProcedure="false">#REF!</definedName>
    <definedName function="false" hidden="false" localSheetId="3" name="P_Class5" vbProcedure="false">#REF!</definedName>
    <definedName function="false" hidden="false" localSheetId="3" name="Q" vbProcedure="false">[694]giathanh1!$BQ$69</definedName>
    <definedName function="false" hidden="false" localSheetId="3" name="qc" vbProcedure="false">#REF!</definedName>
    <definedName function="false" hidden="false" localSheetId="3" name="qh" vbProcedure="false">[725]gVL!$N$40</definedName>
    <definedName function="false" hidden="false" localSheetId="3" name="qq" vbProcedure="false">[753]Tra_bang!$S$19:$Y$25</definedName>
    <definedName function="false" hidden="false" localSheetId="3" name="qSF" vbProcedure="false">[699]Comb!$X$24</definedName>
    <definedName function="false" hidden="false" localSheetId="3" name="qtcgdII" vbProcedure="false">'[661]'!$C$350</definedName>
    <definedName function="false" hidden="false" localSheetId="3" name="qtdm" vbProcedure="false">#REF!</definedName>
    <definedName function="false" hidden="false" localSheetId="3" name="qttgdII" vbProcedure="false">'[661]'!$C$353</definedName>
    <definedName function="false" hidden="false" localSheetId="3" name="qu" vbProcedure="false">#REF!</definedName>
    <definedName function="false" hidden="false" localSheetId="3" name="quehan" vbProcedure="false">'[246]Gia vat tu'!$D$45</definedName>
    <definedName function="false" hidden="false" localSheetId="3" name="qW" vbProcedure="false">[137]Sheet1!$BT$72</definedName>
    <definedName function="false" hidden="false" localSheetId="3" name="Q__sè_721_Q__KH_T___27_5_03" vbProcedure="false">#NAME?</definedName>
    <definedName function="false" hidden="false" localSheetId="3" name="R00" vbProcedure="false">'[708]4.HSPBngang'!$K$11</definedName>
    <definedName function="false" hidden="false" localSheetId="3" name="R00t" vbProcedure="false">'[708]4.HSPBngang'!$J$10</definedName>
    <definedName function="false" hidden="false" localSheetId="3" name="R0_1" vbProcedure="false">'[708]4.HSPBngang'!$L$12</definedName>
    <definedName function="false" hidden="false" localSheetId="3" name="R0_2" vbProcedure="false">'[708]4.HSPBngang'!$M$13</definedName>
    <definedName function="false" hidden="false" localSheetId="3" name="ra11p" vbProcedure="false">#REF!</definedName>
    <definedName function="false" hidden="false" localSheetId="3" name="ra13p" vbProcedure="false">#REF!</definedName>
    <definedName function="false" hidden="false" localSheetId="3" name="rack1" vbProcedure="false">'[813]'!$BF$14650</definedName>
    <definedName function="false" hidden="false" localSheetId="3" name="rack2" vbProcedure="false">'[813]'!$BF$14650</definedName>
    <definedName function="false" hidden="false" localSheetId="3" name="rack3" vbProcedure="false">'[813]'!$BF$14650</definedName>
    <definedName function="false" hidden="false" localSheetId="3" name="rack4" vbProcedure="false">'[813]'!$BF$14650</definedName>
    <definedName function="false" hidden="false" localSheetId="3" name="Ranhxay" vbProcedure="false">{"'Sheet1'!$L$16"}</definedName>
    <definedName function="false" hidden="false" localSheetId="3" name="ra_" vbProcedure="false">'[275]So lieu chung'!$S$275</definedName>
    <definedName function="false" hidden="false" localSheetId="3" name="Raûi_pheân_tre" vbProcedure="false">'[815]Tien Luong'!$N$782</definedName>
    <definedName function="false" hidden="false" localSheetId="3" name="rbt" vbProcedure="false">'[756]Cau tao cot dai'!$M$13</definedName>
    <definedName function="false" hidden="false" localSheetId="3" name="rb_" vbProcedure="false">'[275]So lieu chung'!$CL$346</definedName>
    <definedName function="false" hidden="false" localSheetId="3" name="RCArea" vbProcedure="false">'[650]'!$AL$38</definedName>
    <definedName function="false" hidden="false" localSheetId="3" name="RCF" vbProcedure="false">#REF!</definedName>
    <definedName function="false" hidden="false" localSheetId="3" name="RCKM" vbProcedure="false">#REF!</definedName>
    <definedName function="false" hidden="false" localSheetId="3" name="Rcsd" vbProcedure="false">'[661]'!$C$42</definedName>
    <definedName function="false" hidden="false" localSheetId="3" name="rct" vbProcedure="false">'[756]Cau tao cot dai'!$N$14</definedName>
    <definedName function="false" hidden="false" localSheetId="3" name="Rctc" vbProcedure="false">'[661]'!$B$42</definedName>
    <definedName function="false" hidden="false" localSheetId="3" name="Rctt" vbProcedure="false">'[661]'!$C$50</definedName>
    <definedName function="false" hidden="false" localSheetId="3" name="rc_" vbProcedure="false">'[275]So lieu chung'!$EO$401</definedName>
    <definedName function="false" hidden="false" localSheetId="3" name="RDEC" vbProcedure="false">#REF!</definedName>
    <definedName function="false" hidden="false" localSheetId="3" name="RDEFF" vbProcedure="false">#REF!</definedName>
    <definedName function="false" hidden="false" localSheetId="3" name="RDFC" vbProcedure="false">#REF!</definedName>
    <definedName function="false" hidden="false" localSheetId="3" name="RDFU" vbProcedure="false">#REF!</definedName>
    <definedName function="false" hidden="false" localSheetId="3" name="RDLIF" vbProcedure="false">#REF!</definedName>
    <definedName function="false" hidden="false" localSheetId="3" name="RDOM" vbProcedure="false">#REF!</definedName>
    <definedName function="false" hidden="false" localSheetId="3" name="RDPC" vbProcedure="false">[237]OFFGRID!$AM$9767</definedName>
    <definedName function="false" hidden="false" localSheetId="3" name="rdpcf" vbProcedure="false">#REF!</definedName>
    <definedName function="false" hidden="false" localSheetId="3" name="RDRC" vbProcedure="false">#REF!</definedName>
    <definedName function="false" hidden="false" localSheetId="3" name="RDRF" vbProcedure="false">#REF!</definedName>
    <definedName function="false" hidden="false" localSheetId="3" name="Rdtc" vbProcedure="false">'[708]14.MMUS GIUA NHIP'!$CJ$88</definedName>
    <definedName function="false" hidden="false" localSheetId="3" name="RECOUT" vbProcedure="false">NA()</definedName>
    <definedName function="false" hidden="false" localSheetId="3" name="REG" vbProcedure="false">#REF!</definedName>
    <definedName function="false" hidden="false" localSheetId="3" name="RFK" vbProcedure="false">[299]QUEFTS!$BP$68</definedName>
    <definedName function="false" hidden="false" localSheetId="3" name="Rfn" vbProcedure="false">#REF!</definedName>
    <definedName function="false" hidden="false" localSheetId="3" name="RFP" vbProcedure="false">[299]QUEFTS!$BP$68</definedName>
    <definedName function="false" hidden="false" localSheetId="3" name="RFP003A" vbProcedure="false">'[653]'!$A$8:$S$231</definedName>
    <definedName function="false" hidden="false" localSheetId="3" name="RFP003B" vbProcedure="false">'[653]'!$A$8:$S$289</definedName>
    <definedName function="false" hidden="false" localSheetId="3" name="RFP003C" vbProcedure="false">'[653]'!$A$8:$S$281</definedName>
    <definedName function="false" hidden="false" localSheetId="3" name="RFP003D" vbProcedure="false">'[653]'!$A$8:$S$219</definedName>
    <definedName function="false" hidden="false" localSheetId="3" name="RFP003E" vbProcedure="false">'[653]'!$A$8:$S$148</definedName>
    <definedName function="false" hidden="false" localSheetId="3" name="RFP003F" vbProcedure="false">'[653]'!$A$8:$S$165</definedName>
    <definedName function="false" hidden="false" localSheetId="3" name="RGLIF" vbProcedure="false">#REF!</definedName>
    <definedName function="false" hidden="false" localSheetId="3" name="RHEC" vbProcedure="false">#REF!</definedName>
    <definedName function="false" hidden="false" localSheetId="3" name="RHEFF" vbProcedure="false">#REF!</definedName>
    <definedName function="false" hidden="false" localSheetId="3" name="RHH1" vbProcedure="false">#REF!</definedName>
    <definedName function="false" hidden="false" localSheetId="3" name="RHH10" vbProcedure="false">#REF!</definedName>
    <definedName function="false" hidden="false" localSheetId="3" name="RHHC" vbProcedure="false">#REF!</definedName>
    <definedName function="false" hidden="false" localSheetId="3" name="RHLIF" vbProcedure="false">#REF!</definedName>
    <definedName function="false" hidden="false" localSheetId="3" name="RHOM" vbProcedure="false">#REF!</definedName>
    <definedName function="false" hidden="false" localSheetId="3" name="RHP1" vbProcedure="false">#REF!</definedName>
    <definedName function="false" hidden="false" localSheetId="3" name="RHP10" vbProcedure="false">#REF!</definedName>
    <definedName function="false" hidden="false" localSheetId="3" name="ri" vbProcedure="false">'[708]6.Tinh tai'!$AE$31</definedName>
    <definedName function="false" hidden="false" localSheetId="3" name="RI1" vbProcedure="false">#REF!</definedName>
    <definedName function="false" hidden="false" localSheetId="3" name="RI10" vbProcedure="false">#REF!</definedName>
    <definedName function="false" hidden="false" localSheetId="3" name="RII1" vbProcedure="false">#REF!</definedName>
    <definedName function="false" hidden="false" localSheetId="3" name="RII10" vbProcedure="false">#REF!</definedName>
    <definedName function="false" hidden="false" localSheetId="3" name="RIP1" vbProcedure="false">#REF!</definedName>
    <definedName function="false" hidden="false" localSheetId="3" name="RIP10" vbProcedure="false">#REF!</definedName>
    <definedName function="false" hidden="false" localSheetId="3" name="RIR" vbProcedure="false">#REF!</definedName>
    <definedName function="false" hidden="false" localSheetId="3" name="RL" vbProcedure="false">[137]Sheet1!$DC$107</definedName>
    <definedName function="false" hidden="false" localSheetId="3" name="RLF" vbProcedure="false">#REF!</definedName>
    <definedName function="false" hidden="false" localSheetId="3" name="RLKM" vbProcedure="false">#REF!</definedName>
    <definedName function="false" hidden="false" localSheetId="3" name="RLL" vbProcedure="false">#REF!</definedName>
    <definedName function="false" hidden="false" localSheetId="3" name="RLOM" vbProcedure="false">#REF!</definedName>
    <definedName function="false" hidden="false" localSheetId="3" name="Rn" vbProcedure="false">[453]TinhToan!$F$73</definedName>
    <definedName function="false" hidden="false" localSheetId="3" name="Road" vbProcedure="false">{"'Sheet1'!$L$16"}</definedName>
    <definedName function="false" hidden="false" localSheetId="3" name="RoofingWork" vbProcedure="false">'[245]DGchitiet '!$GD$442</definedName>
    <definedName function="false" hidden="false" localSheetId="3" name="Round" vbProcedure="false">[699]Comb!$A$1</definedName>
    <definedName function="false" hidden="false" localSheetId="3" name="RPHEC" vbProcedure="false">#REF!</definedName>
    <definedName function="false" hidden="false" localSheetId="3" name="RPHLIF" vbProcedure="false">#REF!</definedName>
    <definedName function="false" hidden="false" localSheetId="3" name="RPHOM" vbProcedure="false">#REF!</definedName>
    <definedName function="false" hidden="false" localSheetId="3" name="RPHPC" vbProcedure="false">#REF!</definedName>
    <definedName function="false" hidden="false" localSheetId="3" name="rr" vbProcedure="false">#REF!</definedName>
    <definedName function="false" hidden="false" localSheetId="3" name="RSBC" vbProcedure="false">#REF!</definedName>
    <definedName function="false" hidden="false" localSheetId="3" name="RSBLIF" vbProcedure="false">#REF!</definedName>
    <definedName function="false" hidden="false" localSheetId="3" name="RSD" vbProcedure="false">'[661]'!$D$13:$D$17</definedName>
    <definedName function="false" hidden="false" localSheetId="3" name="RSIC" vbProcedure="false">#REF!</definedName>
    <definedName function="false" hidden="false" localSheetId="3" name="RSIN" vbProcedure="false">#REF!</definedName>
    <definedName function="false" hidden="false" localSheetId="3" name="RSLIF" vbProcedure="false">#REF!</definedName>
    <definedName function="false" hidden="false" localSheetId="3" name="RSOM" vbProcedure="false">#REF!</definedName>
    <definedName function="false" hidden="false" localSheetId="3" name="RSPI" vbProcedure="false">#REF!</definedName>
    <definedName function="false" hidden="false" localSheetId="3" name="RSSC" vbProcedure="false">#REF!</definedName>
    <definedName function="false" hidden="false" localSheetId="3" name="RT" vbProcedure="false">#REF!</definedName>
    <definedName function="false" hidden="false" localSheetId="3" name="RTC" vbProcedure="false">'[661]'!$B$13:$B$17</definedName>
    <definedName function="false" hidden="false" localSheetId="3" name="Rtd" vbProcedure="false">'[708]2 NSl'!$A$769</definedName>
    <definedName function="false" hidden="false" localSheetId="3" name="RTT" vbProcedure="false">'[661]'!$C$13:$C$17</definedName>
    <definedName function="false" hidden="false" localSheetId="3" name="Ru" vbProcedure="false">[274]Pier!$G$314</definedName>
    <definedName function="false" hidden="false" localSheetId="3" name="RWTPhi" vbProcedure="false">#REF!</definedName>
    <definedName function="false" hidden="false" localSheetId="3" name="RWTPlo" vbProcedure="false">#REF!</definedName>
    <definedName function="false" hidden="false" localSheetId="3" name="S" vbProcedure="false">'[646]NC M'!$J$14</definedName>
    <definedName function="false" hidden="false" localSheetId="3" name="s3tb" vbProcedure="false">'[661]'!$C$199</definedName>
    <definedName function="false" hidden="false" localSheetId="3" name="s4tb" vbProcedure="false">'[661]'!$C$144</definedName>
    <definedName function="false" hidden="false" localSheetId="3" name="s4_" vbProcedure="false">'[357]C-C'!$I$34</definedName>
    <definedName function="false" hidden="false" localSheetId="3" name="s51_5" vbProcedure="false">'[661]'!$C$137</definedName>
    <definedName function="false" hidden="false" localSheetId="3" name="s5tb" vbProcedure="false">'[661]'!$C$106</definedName>
    <definedName function="false" hidden="false" localSheetId="3" name="s71_5" vbProcedure="false">'[661]'!$C$191</definedName>
    <definedName function="false" hidden="false" localSheetId="3" name="s75F29" vbProcedure="false">[720]chitiet!$AB$6940</definedName>
    <definedName function="false" hidden="false" localSheetId="3" name="s7tb" vbProcedure="false">'[661]'!$C$169</definedName>
    <definedName function="false" hidden="false" localSheetId="3" name="sat" vbProcedure="false">[38]TTTram!$J$2314</definedName>
    <definedName function="false" hidden="false" localSheetId="3" name="sat10" vbProcedure="false">[872]Gia!$Z$26</definedName>
    <definedName function="false" hidden="false" localSheetId="3" name="sat12" vbProcedure="false">#REF!</definedName>
    <definedName function="false" hidden="false" localSheetId="3" name="sat14" vbProcedure="false">[872]Gia!$AA$27</definedName>
    <definedName function="false" hidden="false" localSheetId="3" name="sat16" vbProcedure="false">#REF!</definedName>
    <definedName function="false" hidden="false" localSheetId="3" name="sat20" vbProcedure="false">#REF!</definedName>
    <definedName function="false" hidden="false" localSheetId="3" name="Sat27" vbProcedure="false">[743]TTDZ22!$FO$171</definedName>
    <definedName function="false" hidden="false" localSheetId="3" name="sat6" vbProcedure="false">[872]Gia!$AC$29</definedName>
    <definedName function="false" hidden="false" localSheetId="3" name="sat8" vbProcedure="false">[872]Gia!$AD$30</definedName>
    <definedName function="false" hidden="false" localSheetId="3" name="Satdet" vbProcedure="false">[347]DGVT!$B$7</definedName>
    <definedName function="false" hidden="false" localSheetId="3" name="Satgoc" vbProcedure="false">[346]DGVT!$B$7</definedName>
    <definedName function="false" hidden="false" localSheetId="3" name="satt" vbProcedure="false">'[746]Ctinh 10kV'!$DK$115</definedName>
    <definedName function="false" hidden="false" localSheetId="3" name="satu" vbProcedure="false">[39]ctTBA!$X$5912</definedName>
    <definedName function="false" hidden="false" localSheetId="3" name="sau" vbProcedure="false">'[832]Chiet tinh dz35'!$H$4</definedName>
    <definedName function="false" hidden="false" localSheetId="3" name="sa_" vbProcedure="false">'[275]So lieu chung'!$AN$296</definedName>
    <definedName function="false" hidden="false" localSheetId="3" name="SB" vbProcedure="false">[861]IBASE!$AH$7:$AL$14</definedName>
    <definedName function="false" hidden="false" localSheetId="3" name="Sbc" vbProcedure="false">#REF!</definedName>
    <definedName function="false" hidden="false" localSheetId="3" name="sbd" vbProcedure="false">[136]Girder!$EM$143</definedName>
    <definedName function="false" hidden="false" localSheetId="3" name="sbet" vbProcedure="false">[136]Girder!$ID$750</definedName>
    <definedName function="false" hidden="false" localSheetId="3" name="sbg" vbProcedure="false">'[350]BU GIA SAT'!$L$26</definedName>
    <definedName function="false" hidden="false" localSheetId="3" name="sbsd" vbProcedure="false">[136]Girder!$EM$143</definedName>
    <definedName function="false" hidden="false" localSheetId="3" name="sb_8" vbProcedure="false">'[708]14.MMUS GIUA NHIP'!$BK$63</definedName>
    <definedName function="false" hidden="false" localSheetId="3" name="sb_8g" vbProcedure="false">'[708]15.MMUS GOI'!$BN$66</definedName>
    <definedName function="false" hidden="false" localSheetId="3" name="sb_9" vbProcedure="false">'[708]14.MMUS GIUA NHIP'!$BE$57</definedName>
    <definedName function="false" hidden="false" localSheetId="3" name="sb_9g" vbProcedure="false">'[708]15.MMUS GOI'!$BG$59</definedName>
    <definedName function="false" hidden="false" localSheetId="3" name="sc" vbProcedure="false">#REF!</definedName>
    <definedName function="false" hidden="false" localSheetId="3" name="sc1" vbProcedure="false">#REF!</definedName>
    <definedName function="false" hidden="false" localSheetId="3" name="SC2" vbProcedure="false">#REF!</definedName>
    <definedName function="false" hidden="false" localSheetId="3" name="sc3" vbProcedure="false">#REF!</definedName>
    <definedName function="false" hidden="false" localSheetId="3" name="scan" vbProcedure="false">[136]Girder!$H$776</definedName>
    <definedName function="false" hidden="false" localSheetId="3" name="SCH" vbProcedure="false">'[653]'!$B$3:$D$1010</definedName>
    <definedName function="false" hidden="false" localSheetId="3" name="scm" vbProcedure="false">'[731]nhan cong'!$BD$56</definedName>
    <definedName function="false" hidden="false" localSheetId="3" name="sd" vbProcedure="false">'[767]Gia VL'!$BU$73</definedName>
    <definedName function="false" hidden="false" localSheetId="3" name="sd3p" vbProcedure="false">#REF!</definedName>
    <definedName function="false" hidden="false" localSheetId="3" name="Sdd33" vbProcedure="false">#REF!</definedName>
    <definedName function="false" hidden="false" localSheetId="3" name="SDDL" vbProcedure="false">[849]QMCT!$GV$204</definedName>
    <definedName function="false" hidden="false" localSheetId="3" name="sdfs" vbProcedure="false">'[731]nhan cong'!$BD$56</definedName>
    <definedName function="false" hidden="false" localSheetId="3" name="Sdh" vbProcedure="false">[707]Sheet1!$G$12</definedName>
    <definedName function="false" hidden="false" localSheetId="3" name="Sdh33" vbProcedure="false">#REF!</definedName>
    <definedName function="false" hidden="false" localSheetId="3" name="SDMONG" vbProcedure="false">#REF!</definedName>
    <definedName function="false" hidden="false" localSheetId="3" name="Sdnn" vbProcedure="false">#REF!</definedName>
    <definedName function="false" hidden="false" localSheetId="3" name="Sdnt" vbProcedure="false">#REF!</definedName>
    <definedName function="false" hidden="false" localSheetId="3" name="Sdntb" vbProcedure="false">'[588]Tai trong'!$AJ$36</definedName>
    <definedName function="false" hidden="false" localSheetId="3" name="Season" vbProcedure="false">[299]QUEFTS!$BP$68</definedName>
    <definedName function="false" hidden="false" localSheetId="3" name="SFX" vbProcedure="false">[137]Sheet1!$DK$115</definedName>
    <definedName function="false" hidden="false" localSheetId="3" name="SFY" vbProcedure="false">[137]Sheet1!$DK$115</definedName>
    <definedName function="false" hidden="false" localSheetId="3" name="sg" vbProcedure="false">[689]Input!CD$20561</definedName>
    <definedName function="false" hidden="false" localSheetId="3" name="sg1_" vbProcedure="false">[689]Input!CE$20818</definedName>
    <definedName function="false" hidden="false" localSheetId="3" name="sg2_" vbProcedure="false">[689]Input!CF$21075</definedName>
    <definedName function="false" hidden="false" localSheetId="3" name="sgnc" vbProcedure="false">[694]gtrinh!$BQ$69</definedName>
    <definedName function="false" hidden="false" localSheetId="3" name="sgvl" vbProcedure="false">[694]gtrinh!$BQ$69</definedName>
    <definedName function="false" hidden="false" localSheetId="3" name="Sheet1" vbProcedure="false">'[653]'!$A$3:$I$62</definedName>
    <definedName function="false" hidden="false" localSheetId="3" name="Sheet3" vbProcedure="false">#NAME?</definedName>
    <definedName function="false" hidden="false" localSheetId="3" name="SheetName" vbProcedure="false">"[tham dinh QT 2014.xls]~         "</definedName>
    <definedName function="false" hidden="false" localSheetId="3" name="sho" vbProcedure="false">'[125]'!$A$1</definedName>
    <definedName function="false" hidden="false" localSheetId="3" name="sht" vbProcedure="false">'[813]'!$BF$14650</definedName>
    <definedName function="false" hidden="false" localSheetId="3" name="sht3p" vbProcedure="false">#REF!</definedName>
    <definedName function="false" hidden="false" localSheetId="3" name="SIZE" vbProcedure="false">'[653]'!$B$1:$B$1048576</definedName>
    <definedName function="false" hidden="false" localSheetId="3" name="sj" vbProcedure="false">[137]Sheet1!$CU$99</definedName>
    <definedName function="false" hidden="false" localSheetId="3" name="skd" vbProcedure="false">[51]gVL!$X$24</definedName>
    <definedName function="false" hidden="false" localSheetId="3" name="skm" vbProcedure="false">'[350]BU GIA SAT'!$L$8</definedName>
    <definedName function="false" hidden="false" localSheetId="3" name="skt" vbProcedure="false">'[661]'!$C$75</definedName>
    <definedName function="false" hidden="false" localSheetId="3" name="sl2" vbProcedure="false">#REF!</definedName>
    <definedName function="false" hidden="false" localSheetId="3" name="SL_CRD" vbProcedure="false">#REF!</definedName>
    <definedName function="false" hidden="false" localSheetId="3" name="SL_CRS" vbProcedure="false">#REF!</definedName>
    <definedName function="false" hidden="false" localSheetId="3" name="SL_CS" vbProcedure="false">#REF!</definedName>
    <definedName function="false" hidden="false" localSheetId="3" name="SL_DD" vbProcedure="false">#REF!</definedName>
    <definedName function="false" hidden="false" localSheetId="3" name="SM" vbProcedure="false">#REF!</definedName>
    <definedName function="false" hidden="false" localSheetId="3" name="smin" vbProcedure="false">[136]Girder!$FR$430</definedName>
    <definedName function="false" hidden="false" localSheetId="3" name="Smn" vbProcedure="false">'[588]Tai trong'!$AH$34</definedName>
    <definedName function="false" hidden="false" localSheetId="3" name="sn" vbProcedure="false">#REF!</definedName>
    <definedName function="false" hidden="false" localSheetId="3" name="SN3" vbProcedure="false">#REF!</definedName>
    <definedName function="false" hidden="false" localSheetId="3" name="Sng" vbProcedure="false">'[661]'!$C$295</definedName>
    <definedName function="false" hidden="false" localSheetId="3" name="soc3p" vbProcedure="false">#REF!</definedName>
    <definedName function="false" hidden="false" localSheetId="3" name="soho" vbProcedure="false">[124]sheet12!$A$1</definedName>
    <definedName function="false" hidden="false" localSheetId="3" name="Soi" vbProcedure="false">'[448]Vat lieu'!$CF$84</definedName>
    <definedName function="false" hidden="false" localSheetId="3" name="soichon4x6" vbProcedure="false">'[231]TT-TBA'!$H$8</definedName>
    <definedName function="false" hidden="false" localSheetId="3" name="SoilType" vbProcedure="false">#REF!</definedName>
    <definedName function="false" hidden="false" localSheetId="3" name="Soi_HamYen" vbProcedure="false">'[76]T.Tinh'!$F$6</definedName>
    <definedName function="false" hidden="false" localSheetId="3" name="Solan" vbProcedure="false">'[687]Xuly Data'!$F$1286</definedName>
    <definedName function="false" hidden="false" localSheetId="3" name="solieu" vbProcedure="false">'[696]'!$A$4:$F$1964</definedName>
    <definedName function="false" hidden="false" localSheetId="3" name="SOLUONG" vbProcedure="false">'[815]Dinh Muc VT'!$J$4:$J$848</definedName>
    <definedName function="false" hidden="false" localSheetId="3" name="son" vbProcedure="false">[470]gvt!$AV$48</definedName>
    <definedName function="false" hidden="false" localSheetId="3" name="sonduong" vbProcedure="false">#REF!</definedName>
    <definedName function="false" hidden="false" localSheetId="3" name="SORT" vbProcedure="false">'[845]'!$A$6:$XFD$44</definedName>
    <definedName function="false" hidden="false" localSheetId="3" name="SORT_AREA" vbProcedure="false">'[824]DI-ESTI'!$A$8:$R$489</definedName>
    <definedName function="false" hidden="false" localSheetId="3" name="SOÁ CTÖØ" vbProcedure="false">'[653]'!$D$4</definedName>
    <definedName function="false" hidden="false" localSheetId="3" name="SOÁ LÖÔÏNG" vbProcedure="false">'[653]'!$B$1</definedName>
    <definedName function="false" hidden="false" localSheetId="3" name="SP" vbProcedure="false">'[860]PNT-QUOT-#3'!$A$1</definedName>
    <definedName function="false" hidden="false" localSheetId="3" name="SPEC" vbProcedure="false">'[653]'!$E$79</definedName>
    <definedName function="false" hidden="false" localSheetId="3" name="SpecialPrice" vbProcedure="false">'[650]'!$BS$71</definedName>
    <definedName function="false" hidden="false" localSheetId="3" name="SPECSUMMARY" vbProcedure="false">'[653]'!$D$18:$O$305</definedName>
    <definedName function="false" hidden="false" localSheetId="3" name="spk1p" vbProcedure="false">'[694]#REF'!$BQ$69</definedName>
    <definedName function="false" hidden="false" localSheetId="3" name="spk3p" vbProcedure="false">'[694]lam-moi'!$BQ$69</definedName>
    <definedName function="false" hidden="false" localSheetId="3" name="SQ" vbProcedure="false">[450]Bia!$BK$63</definedName>
    <definedName function="false" hidden="false" localSheetId="3" name="ss" vbProcedure="false">#NAME?</definedName>
    <definedName function="false" hidden="false" localSheetId="3" name="st" vbProcedure="false">#REF!</definedName>
    <definedName function="false" hidden="false" localSheetId="3" name="st3p" vbProcedure="false">#REF!</definedName>
    <definedName function="false" hidden="false" localSheetId="3" name="Start_1" vbProcedure="false">'[653]'!$F$9</definedName>
    <definedName function="false" hidden="false" localSheetId="3" name="Start_10" vbProcedure="false">'[653]'!$K$36</definedName>
    <definedName function="false" hidden="false" localSheetId="3" name="Start_11" vbProcedure="false">'[653]'!$G$39</definedName>
    <definedName function="false" hidden="false" localSheetId="3" name="Start_12" vbProcedure="false">'[653]'!$H$42</definedName>
    <definedName function="false" hidden="false" localSheetId="3" name="Start_13" vbProcedure="false">'[653]'!$K$45</definedName>
    <definedName function="false" hidden="false" localSheetId="3" name="Start_2" vbProcedure="false">'[653]'!$K$12</definedName>
    <definedName function="false" hidden="false" localSheetId="3" name="Start_3" vbProcedure="false">'[653]'!$H$15</definedName>
    <definedName function="false" hidden="false" localSheetId="3" name="Start_4" vbProcedure="false">'[653]'!$G$18</definedName>
    <definedName function="false" hidden="false" localSheetId="3" name="Start_5" vbProcedure="false">'[653]'!$J$21</definedName>
    <definedName function="false" hidden="false" localSheetId="3" name="Start_6" vbProcedure="false">'[653]'!$L$24</definedName>
    <definedName function="false" hidden="false" localSheetId="3" name="Start_7" vbProcedure="false">'[653]'!$L$27</definedName>
    <definedName function="false" hidden="false" localSheetId="3" name="Start_8" vbProcedure="false">'[653]'!$F$30</definedName>
    <definedName function="false" hidden="false" localSheetId="3" name="Start_9" vbProcedure="false">'[653]'!$K$33</definedName>
    <definedName function="false" hidden="false" localSheetId="3" name="State" vbProcedure="false">'[650]'!$E$27</definedName>
    <definedName function="false" hidden="false" localSheetId="3" name="StateRegion" vbProcedure="false">[299]QUEFTS!$BP$68</definedName>
    <definedName function="false" hidden="false" localSheetId="3" name="Stb33" vbProcedure="false">#REF!</definedName>
    <definedName function="false" hidden="false" localSheetId="3" name="Stc" vbProcedure="false">[136]Girder!$DA$105</definedName>
    <definedName function="false" hidden="false" localSheetId="3" name="std" vbProcedure="false">[136]Girder!$EN$144</definedName>
    <definedName function="false" hidden="false" localSheetId="3" name="std_" vbProcedure="false">'[351]Tai trong'!$I$379</definedName>
    <definedName function="false" hidden="false" localSheetId="3" name="STRES_MiD" vbProcedure="false">[754]PEDESB!$EY39580</definedName>
    <definedName function="false" hidden="false" localSheetId="3" name="stsd" vbProcedure="false">[136]Girder!$EN$144</definedName>
    <definedName function="false" hidden="false" localSheetId="3" name="su" vbProcedure="false">'[603]Coc khoan'!$AE$31</definedName>
    <definedName function="false" hidden="false" localSheetId="3" name="su12" vbProcedure="false">[817]Sheet3!$T$4884</definedName>
    <definedName function="false" hidden="false" localSheetId="3" name="su45" vbProcedure="false">'[345]CHITIET-DZ04'!$K$86</definedName>
    <definedName function="false" hidden="false" localSheetId="3" name="Su70" vbProcedure="false">[817]Sheet3!$S$4627</definedName>
    <definedName function="false" hidden="false" localSheetId="3" name="Sua" vbProcedure="false">#NAME?</definedName>
    <definedName function="false" hidden="false" localSheetId="3" name="sua20" vbProcedure="false">'[125]'!$A$1</definedName>
    <definedName function="false" hidden="false" localSheetId="3" name="sua30" vbProcedure="false">'[125]'!$A$1</definedName>
    <definedName function="false" hidden="false" localSheetId="3" name="SUL" vbProcedure="false">#REF!</definedName>
    <definedName function="false" hidden="false" localSheetId="3" name="sum" vbProcedure="false">#REF!,#REF!</definedName>
    <definedName function="false" hidden="false" localSheetId="3" name="SUMITOMO" vbProcedure="false">[763]TBTV!$K$4</definedName>
    <definedName function="false" hidden="false" localSheetId="3" name="SUMITOMO_GT" vbProcedure="false">[763]TBTV!$K$4</definedName>
    <definedName function="false" hidden="false" localSheetId="3" name="SumKL" vbProcedure="false">'[786]Bang khoi luong'!$J$11</definedName>
    <definedName function="false" hidden="false" localSheetId="3" name="SUMMARY" vbProcedure="false">'[863]'!$A$1:$M$16</definedName>
    <definedName function="false" hidden="false" localSheetId="3" name="SUMVL" vbProcedure="false">'[792]TH vat tu'!$AD$30</definedName>
    <definedName function="false" hidden="false" localSheetId="3" name="SV" vbProcedure="false">#REF!</definedName>
    <definedName function="false" hidden="false" localSheetId="3" name="svn" vbProcedure="false">[689]Input!CV$25187</definedName>
    <definedName function="false" hidden="false" localSheetId="3" name="SXDam24mA" vbProcedure="false">[456]CHITIET!$AI$8739</definedName>
    <definedName function="false" hidden="false" localSheetId="3" name="SXdam24mB" vbProcedure="false">[456]CHITIET!$BI$15421</definedName>
    <definedName function="false" hidden="false" localSheetId="3" name="SXDam33mBien" vbProcedure="false">[456]CHITIET!IF61168</definedName>
    <definedName function="false" hidden="false" localSheetId="3" name="SXdam33mGiua" vbProcedure="false">[456]CHITIET!$I$2057</definedName>
    <definedName function="false" hidden="false" localSheetId="3" name="s_0" vbProcedure="false">'[722]Lç khoan LK1'!$FV$434</definedName>
    <definedName function="false" hidden="false" localSheetId="3" name="s_0cd" vbProcedure="false">'[708]17.US CHU tho a_b'!$GF$444</definedName>
    <definedName function="false" hidden="false" localSheetId="3" name="s_1" vbProcedure="false">'[722]Lç khoan LK1'!$FW$435</definedName>
    <definedName function="false" hidden="false" localSheetId="3" name="s_58" vbProcedure="false">'[708]14.MMUS GIUA NHIP'!$AJ$36</definedName>
    <definedName function="false" hidden="false" localSheetId="3" name="s_58g" vbProcedure="false">'[708]15.MMUS GOI'!$AL$38</definedName>
    <definedName function="false" hidden="false" localSheetId="3" name="s_59" vbProcedure="false">'[708]14.MMUS GIUA NHIP'!$AK$37</definedName>
    <definedName function="false" hidden="false" localSheetId="3" name="s_59g" vbProcedure="false">'[708]15.MMUS GOI'!$AM$39</definedName>
    <definedName function="false" hidden="false" localSheetId="3" name="s_Icd" vbProcedure="false">'[708]17.US CHU tho a_b'!$GG$445</definedName>
    <definedName function="false" hidden="false" localSheetId="3" name="T" vbProcedure="false">'[653]'!$AD$19:$AE$55</definedName>
    <definedName function="false" hidden="false" localSheetId="3" name="t101p" vbProcedure="false">#REF!</definedName>
    <definedName function="false" hidden="false" localSheetId="3" name="t103p" vbProcedure="false">#REF!</definedName>
    <definedName function="false" hidden="false" localSheetId="3" name="t105mnc" vbProcedure="false">'[694]thao-go'!$BQ$69</definedName>
    <definedName function="false" hidden="false" localSheetId="3" name="t10m" vbProcedure="false">'[813]'!$BF$14650</definedName>
    <definedName function="false" hidden="false" localSheetId="3" name="T10nc" vbProcedure="false">'[790]CHITIET VL-NC-TT -1p'!$AM$9767</definedName>
    <definedName function="false" hidden="false" localSheetId="3" name="t10nc1p" vbProcedure="false">#REF!</definedName>
    <definedName function="false" hidden="false" localSheetId="3" name="t10ncm" vbProcedure="false">'[694]lam-moi'!$BQ$69</definedName>
    <definedName function="false" hidden="false" localSheetId="3" name="T10vc" vbProcedure="false">'[790]CHITIET VL-NC-TT -1p'!$AO$10281</definedName>
    <definedName function="false" hidden="false" localSheetId="3" name="T10vl" vbProcedure="false">'[790]CHITIET VL-NC-TT -1p'!$AJ$8996</definedName>
    <definedName function="false" hidden="false" localSheetId="3" name="t10vl1p" vbProcedure="false">#REF!</definedName>
    <definedName function="false" hidden="false" localSheetId="3" name="t121p" vbProcedure="false">#REF!</definedName>
    <definedName function="false" hidden="false" localSheetId="3" name="t123p" vbProcedure="false">#REF!</definedName>
    <definedName function="false" hidden="false" localSheetId="3" name="t12m" vbProcedure="false">'[694]lam-moi'!$BQ$69</definedName>
    <definedName function="false" hidden="false" localSheetId="3" name="t12mnc" vbProcedure="false">'[694]thao-go'!$BQ$69</definedName>
    <definedName function="false" hidden="false" localSheetId="3" name="T12nc" vbProcedure="false">'[791]'!$AW$12337</definedName>
    <definedName function="false" hidden="false" localSheetId="3" name="t12nc3p" vbProcedure="false">#REF!</definedName>
    <definedName function="false" hidden="false" localSheetId="3" name="t12ncm" vbProcedure="false">'[694]lam-moi'!$BQ$69</definedName>
    <definedName function="false" hidden="false" localSheetId="3" name="T12vl" vbProcedure="false">'[791]'!$AX$12594</definedName>
    <definedName function="false" hidden="false" localSheetId="3" name="t12vl3p" vbProcedure="false">'[787]CHITIET VL-NC-TT1p'!$G$112</definedName>
    <definedName function="false" hidden="false" localSheetId="3" name="t141p" vbProcedure="false">#REF!</definedName>
    <definedName function="false" hidden="false" localSheetId="3" name="t143p" vbProcedure="false">#REF!</definedName>
    <definedName function="false" hidden="false" localSheetId="3" name="t14m" vbProcedure="false">'[694]lam-moi'!$BQ$69</definedName>
    <definedName function="false" hidden="false" localSheetId="3" name="t14mnc" vbProcedure="false">'[694]thao-go'!$BQ$69</definedName>
    <definedName function="false" hidden="false" localSheetId="3" name="T14nc" vbProcedure="false">'[789]CHITIET VL-NC-TT -1p'!CM$22874</definedName>
    <definedName function="false" hidden="false" localSheetId="3" name="t14nc3p" vbProcedure="false">'[787]CHITIET VL-NC-TT1p'!$G$102</definedName>
    <definedName function="false" hidden="false" localSheetId="3" name="t14ncm" vbProcedure="false">'[694]lam-moi'!$BQ$69</definedName>
    <definedName function="false" hidden="false" localSheetId="3" name="T14vc" vbProcedure="false">'[789]CHITIET VL-NC-TT -1p'!CO$23388</definedName>
    <definedName function="false" hidden="false" localSheetId="3" name="T14vl" vbProcedure="false">'[789]CHITIET VL-NC-TT -1p'!CJ$22103</definedName>
    <definedName function="false" hidden="false" localSheetId="3" name="t14vl3p" vbProcedure="false">'[787]CHITIET VL-NC-TT1p'!$G$99</definedName>
    <definedName function="false" hidden="false" localSheetId="3" name="T203P" vbProcedure="false">[694]VC!$BQ$69</definedName>
    <definedName function="false" hidden="false" localSheetId="3" name="t20m" vbProcedure="false">'[694]lam-moi'!$BQ$69</definedName>
    <definedName function="false" hidden="false" localSheetId="3" name="t20ncm" vbProcedure="false">'[694]lam-moi'!$BQ$69</definedName>
    <definedName function="false" hidden="false" localSheetId="3" name="T4" vbProcedure="false">[34]XL4Poppy!$C$31</definedName>
    <definedName function="false" hidden="false" localSheetId="3" name="t7m" vbProcedure="false">'[813]'!$BF$14650</definedName>
    <definedName function="false" hidden="false" localSheetId="3" name="t7nc" vbProcedure="false">'[694]lam-moi'!$BQ$69</definedName>
    <definedName function="false" hidden="false" localSheetId="3" name="t7vl" vbProcedure="false">'[694]lam-moi'!$BQ$69</definedName>
    <definedName function="false" hidden="false" localSheetId="3" name="t84mnc" vbProcedure="false">'[694]thao-go'!$BQ$69</definedName>
    <definedName function="false" hidden="false" localSheetId="3" name="t8m" vbProcedure="false">'[813]'!$BF$14650</definedName>
    <definedName function="false" hidden="false" localSheetId="3" name="t8nc" vbProcedure="false">'[694]lam-moi'!$BQ$69</definedName>
    <definedName function="false" hidden="false" localSheetId="3" name="t8vl" vbProcedure="false">'[694]lam-moi'!$BQ$69</definedName>
    <definedName function="false" hidden="false" localSheetId="3" name="TAIKHOAN" vbProcedure="false">OFFSET([652]NGUON!$E$1:$E$1048576,COUNTIF([652]NGUON!$E$1:$E$1048576,"&lt;&gt;0")-1,0,1)</definedName>
    <definedName function="false" hidden="false" localSheetId="3" name="tamdan" vbProcedure="false">#REF!</definedName>
    <definedName function="false" hidden="false" localSheetId="3" name="TAMTINH" vbProcedure="false">'[653]'!$A$1143:$I$1313</definedName>
    <definedName function="false" hidden="false" localSheetId="3" name="TaPLoc" vbProcedure="false">[74]BK04!$IV$768</definedName>
    <definedName function="false" hidden="false" localSheetId="3" name="taun" vbProcedure="false">#REF!</definedName>
    <definedName function="false" hidden="false" localSheetId="3" name="tb" vbProcedure="false">#REF!</definedName>
    <definedName function="false" hidden="false" localSheetId="3" name="TB1" vbProcedure="false">#REF!</definedName>
    <definedName function="false" hidden="false" localSheetId="3" name="tb2" vbProcedure="false">#REF!</definedName>
    <definedName function="false" hidden="false" localSheetId="3" name="tbao" vbProcedure="false">{"'Sheet1'!$L$16"}</definedName>
    <definedName function="false" hidden="false" localSheetId="3" name="tbdd1p" vbProcedure="false">'[694]lam-moi'!$BQ$69</definedName>
    <definedName function="false" hidden="false" localSheetId="3" name="tbdd3p" vbProcedure="false">'[694]lam-moi'!$BQ$69</definedName>
    <definedName function="false" hidden="false" localSheetId="3" name="tbddsdl" vbProcedure="false">'[694]lam-moi'!$BQ$69</definedName>
    <definedName function="false" hidden="false" localSheetId="3" name="TBI" vbProcedure="false">'[694]TH XL'!$BQ$69</definedName>
    <definedName function="false" hidden="false" localSheetId="3" name="tbl_ProdInfo" vbProcedure="false">'[650]'!$AY$51:$BS$71</definedName>
    <definedName function="false" hidden="false" localSheetId="3" name="tbmc" vbProcedure="false">'[661]'!$BH$60</definedName>
    <definedName function="false" hidden="false" localSheetId="3" name="TBSGP" vbProcedure="false">#REF!</definedName>
    <definedName function="false" hidden="false" localSheetId="3" name="tbtr" vbProcedure="false">'[694]TH XL'!$BQ$69</definedName>
    <definedName function="false" hidden="false" localSheetId="3" name="tbtram" vbProcedure="false">#REF!</definedName>
    <definedName function="false" hidden="false" localSheetId="3" name="TBXD" vbProcedure="false">#REF!</definedName>
    <definedName function="false" hidden="false" localSheetId="3" name="TB_CTO" vbProcedure="false">[336]Cto!$O$6</definedName>
    <definedName function="false" hidden="false" localSheetId="3" name="TC" vbProcedure="false">#REF!</definedName>
    <definedName function="false" hidden="false" localSheetId="3" name="tct3" vbProcedure="false">[64]gVL!$Q$23</definedName>
    <definedName function="false" hidden="false" localSheetId="3" name="tct5" vbProcedure="false">[725]gVL!$N$19</definedName>
    <definedName function="false" hidden="false" localSheetId="3" name="tcxxnc" vbProcedure="false">'[694]thao-go'!$BQ$69</definedName>
    <definedName function="false" hidden="false" localSheetId="3" name="TC_NHANH1" vbProcedure="false">#REF!</definedName>
    <definedName function="false" hidden="false" localSheetId="3" name="td" vbProcedure="false">'[813]'!$BF$14650</definedName>
    <definedName function="false" hidden="false" localSheetId="3" name="td1" vbProcedure="false">#REF!</definedName>
    <definedName function="false" hidden="false" localSheetId="3" name="td10vl" vbProcedure="false">'[789]CHITIET VL-NC-TT-3p'!GU51659</definedName>
    <definedName function="false" hidden="false" localSheetId="3" name="td12nc" vbProcedure="false">'[789]CHITIET VL-NC-TT-3p'!$AV$12080</definedName>
    <definedName function="false" hidden="false" localSheetId="3" name="td1cnc" vbProcedure="false">'[694]lam-moi'!$BQ$69</definedName>
    <definedName function="false" hidden="false" localSheetId="3" name="td1cvl" vbProcedure="false">'[694]lam-moi'!$BQ$69</definedName>
    <definedName function="false" hidden="false" localSheetId="3" name="td1p" vbProcedure="false">[801]TONGKE1P!$GE47804</definedName>
    <definedName function="false" hidden="false" localSheetId="3" name="TD1p2nc" vbProcedure="false">'[789]CHITIET VL-NC-TT -1p'!BQ$17220</definedName>
    <definedName function="false" hidden="false" localSheetId="3" name="TD1p2vc" vbProcedure="false">'[789]CHITIET VL-NC-TT -1p'!$BI$15421</definedName>
    <definedName function="false" hidden="false" localSheetId="3" name="TD1p2vl" vbProcedure="false">'[789]CHITIET VL-NC-TT -1p'!$BI$15421</definedName>
    <definedName function="false" hidden="false" localSheetId="3" name="TD1pnc" vbProcedure="false">'[789]CHITIET VL-NC-TT -1p'!$AD$7454</definedName>
    <definedName function="false" hidden="false" localSheetId="3" name="TD1pvl" vbProcedure="false">'[789]CHITIET VL-NC-TT -1p'!$AJ$8996</definedName>
    <definedName function="false" hidden="false" localSheetId="3" name="td3p" vbProcedure="false">#REF!</definedName>
    <definedName function="false" hidden="false" localSheetId="3" name="tdbcnckt" vbProcedure="false">[884]!tdbcnckt</definedName>
    <definedName function="false" hidden="false" localSheetId="3" name="tdc84nc" vbProcedure="false">'[694]thao-go'!$BQ$69</definedName>
    <definedName function="false" hidden="false" localSheetId="3" name="tdcnc" vbProcedure="false">'[694]thao-go'!$BQ$69</definedName>
    <definedName function="false" hidden="false" localSheetId="3" name="tdgnc" vbProcedure="false">'[694]lam-moi'!$BQ$69</definedName>
    <definedName function="false" hidden="false" localSheetId="3" name="tdgvl" vbProcedure="false">'[694]lam-moi'!$BQ$69</definedName>
    <definedName function="false" hidden="false" localSheetId="3" name="tdhtnc" vbProcedure="false">'[694]lam-moi'!$BQ$69</definedName>
    <definedName function="false" hidden="false" localSheetId="3" name="tdhtvl" vbProcedure="false">'[694]lam-moi'!$BQ$69</definedName>
    <definedName function="false" hidden="false" localSheetId="3" name="tdia" vbProcedure="false">'[125]'!$A$1</definedName>
    <definedName function="false" hidden="false" localSheetId="3" name="TDmnc" vbProcedure="false">'[789]CHITIET VL-NC-TT-3p'!$BK$15935</definedName>
    <definedName function="false" hidden="false" localSheetId="3" name="TDmvc" vbProcedure="false">'[789]CHITIET VL-NC-TT-3p'!BO$16706</definedName>
    <definedName function="false" hidden="false" localSheetId="3" name="TDmvl" vbProcedure="false">'[789]CHITIET VL-NC-TT-3p'!$BD$14136</definedName>
    <definedName function="false" hidden="false" localSheetId="3" name="tdnc" vbProcedure="false">[694]gtrinh!$BQ$69</definedName>
    <definedName function="false" hidden="false" localSheetId="3" name="tdnc1p" vbProcedure="false">#REF!</definedName>
    <definedName function="false" hidden="false" localSheetId="3" name="tdnc3p" vbProcedure="false">'[788]CHITIET VL-NC-TT1p'!HU58341</definedName>
    <definedName function="false" hidden="false" localSheetId="3" name="tdo" vbProcedure="false">'[642]1 '!$BO$67</definedName>
    <definedName function="false" hidden="false" localSheetId="3" name="tdt" vbProcedure="false">#REF!</definedName>
    <definedName function="false" hidden="false" localSheetId="3" name="tdt1pnc" vbProcedure="false">[694]gtrinh!$BQ$69</definedName>
    <definedName function="false" hidden="false" localSheetId="3" name="tdt1pvl" vbProcedure="false">[694]gtrinh!$BQ$69</definedName>
    <definedName function="false" hidden="false" localSheetId="3" name="tdt2cnc" vbProcedure="false">'[694]lam-moi'!$BQ$69</definedName>
    <definedName function="false" hidden="false" localSheetId="3" name="tdt2cvl" vbProcedure="false">[694]chitiet!$BQ$69</definedName>
    <definedName function="false" hidden="false" localSheetId="3" name="tdtr2cnc" vbProcedure="false">#REF!</definedName>
    <definedName function="false" hidden="false" localSheetId="3" name="tdtr2cvl" vbProcedure="false">#REF!</definedName>
    <definedName function="false" hidden="false" localSheetId="3" name="tdtrnc" vbProcedure="false">[847]CHITIET!$G$513</definedName>
    <definedName function="false" hidden="false" localSheetId="3" name="tdtrvl" vbProcedure="false">[847]CHITIET!$G$507</definedName>
    <definedName function="false" hidden="false" localSheetId="3" name="tdvl" vbProcedure="false">[694]gtrinh!$BQ$69</definedName>
    <definedName function="false" hidden="false" localSheetId="3" name="tdvl1p" vbProcedure="false">#REF!</definedName>
    <definedName function="false" hidden="false" localSheetId="3" name="tdvl3p" vbProcedure="false">'[788]CHITIET VL-NC-TT1p'!HO56799</definedName>
    <definedName function="false" hidden="false" localSheetId="3" name="TemporaryWork" vbProcedure="false">'[245]DGchitiet '!$M$13</definedName>
    <definedName function="false" hidden="false" localSheetId="3" name="ten" vbProcedure="false">'[737]'!$C$8:$C$253</definedName>
    <definedName function="false" hidden="false" localSheetId="3" name="TenCap" vbProcedure="false">'[661]'!$A$13:$A$17</definedName>
    <definedName function="false" hidden="false" localSheetId="3" name="TenCtr" vbProcedure="false">#REF!</definedName>
    <definedName function="false" hidden="false" localSheetId="3" name="TenHM" vbProcedure="false">'[786]Bang khoi luong'!$A$3</definedName>
    <definedName function="false" hidden="false" localSheetId="3" name="tenvung" vbProcedure="false">#REF!</definedName>
    <definedName function="false" hidden="false" localSheetId="3" name="Test5" vbProcedure="false">#REF!</definedName>
    <definedName function="false" hidden="false" localSheetId="3" name="text" vbProcedure="false">#REF!</definedName>
    <definedName function="false" hidden="false" localSheetId="3" name="TEÂN HAØNG" vbProcedure="false">'[869]03-01'!$D$4</definedName>
    <definedName function="false" hidden="false" localSheetId="3" name="TEÂN KHAÙCH HAØ" vbProcedure="false">'[653]'!$D$4</definedName>
    <definedName function="false" hidden="false" localSheetId="3" name="tfdd" vbProcedure="false">[256]Sheet1!$AM$39</definedName>
    <definedName function="false" hidden="false" localSheetId="3" name="TG" vbProcedure="false">'[653]'!$G$8</definedName>
    <definedName function="false" hidden="false" localSheetId="3" name="tg10" vbProcedure="false">[106]vlieu!$U$21</definedName>
    <definedName function="false" hidden="false" localSheetId="3" name="tg16" vbProcedure="false">[106]vlieu!$X$24</definedName>
    <definedName function="false" hidden="false" localSheetId="3" name="TGLS" vbProcedure="false">#REF!</definedName>
    <definedName function="false" hidden="false" localSheetId="3" name="TH" vbProcedure="false">[725]gVL!$N$20</definedName>
    <definedName function="false" hidden="false" localSheetId="3" name="th100" vbProcedure="false">'[694]dongia (2)'!$BQ$69</definedName>
    <definedName function="false" hidden="false" localSheetId="3" name="TH160" vbProcedure="false">'[694]dongia (2)'!$BQ$69</definedName>
    <definedName function="false" hidden="false" localSheetId="3" name="th3x15" vbProcedure="false">[694]giathanh1!$BQ$69</definedName>
    <definedName function="false" hidden="false" localSheetId="3" name="tha" vbProcedure="false">{"'Sheet1'!$L$16"}</definedName>
    <definedName function="false" hidden="false" localSheetId="3" name="thai" vbProcedure="false">#REF!</definedName>
    <definedName function="false" hidden="false" localSheetId="3" name="ThamTraDT" vbProcedure="false">'[786]Dinh muc CP KTCB khac'!$O$36</definedName>
    <definedName function="false" hidden="false" localSheetId="3" name="ThamTraTK" vbProcedure="false">'[786]Dinh muc CP KTCB khac'!$N$36</definedName>
    <definedName function="false" hidden="false" localSheetId="3" name="thang" vbProcedure="false">#REF!</definedName>
    <definedName function="false" hidden="false" localSheetId="3" name="Thang_Long" vbProcedure="false">[763]TBTV!$J$4</definedName>
    <definedName function="false" hidden="false" localSheetId="3" name="Thang_Long_GT" vbProcedure="false">[763]TBTV!$J$4</definedName>
    <definedName function="false" hidden="false" localSheetId="3" name="thanhtien" vbProcedure="false">#REF!</definedName>
    <definedName function="false" hidden="false" localSheetId="3" name="ThanhXuan110" vbProcedure="false">'[821]KH-Q1,Q2,01'!$FI42150</definedName>
    <definedName function="false" hidden="false" localSheetId="3" name="Thanh_CT" vbProcedure="false">'[765]Cap DUL'!$A$265:$XFD$272</definedName>
    <definedName function="false" hidden="false" localSheetId="3" name="THAØNH TIEÀN" vbProcedure="false">'[653]'!$D$4</definedName>
    <definedName function="false" hidden="false" localSheetId="3" name="THEP" vbProcedure="false">#REF!</definedName>
    <definedName function="false" hidden="false" localSheetId="3" name="thepbuoc" vbProcedure="false">[779]GiaVL!$F$20</definedName>
    <definedName function="false" hidden="false" localSheetId="3" name="ThepDet32x3" vbProcedure="false">'[76]T.Tinh'!$Y$25</definedName>
    <definedName function="false" hidden="false" localSheetId="3" name="ThepDet35x3" vbProcedure="false">'[76]T.Tinh'!$U$21</definedName>
    <definedName function="false" hidden="false" localSheetId="3" name="ThepDet40x4" vbProcedure="false">'[76]T.Tinh'!$Z$26</definedName>
    <definedName function="false" hidden="false" localSheetId="3" name="ThepDet45x4" vbProcedure="false">'[76]T.Tinh'!$X$24</definedName>
    <definedName function="false" hidden="false" localSheetId="3" name="ThepDet50x5" vbProcedure="false">'[76]T.Tinh'!$AA$27</definedName>
    <definedName function="false" hidden="false" localSheetId="3" name="ThepDet63x6" vbProcedure="false">'[76]T.Tinh'!$W$23</definedName>
    <definedName function="false" hidden="false" localSheetId="3" name="ThepDet75x6" vbProcedure="false">'[76]T.Tinh'!$V$22</definedName>
    <definedName function="false" hidden="false" localSheetId="3" name="ThepGoc32x32x3" vbProcedure="false">'[76]T.Tinh'!$R$18</definedName>
    <definedName function="false" hidden="false" localSheetId="3" name="ThepGoc35x35x3" vbProcedure="false">'[76]T.Tinh'!$N$14</definedName>
    <definedName function="false" hidden="false" localSheetId="3" name="ThepGoc40x40x4" vbProcedure="false">'[76]T.Tinh'!$S$19</definedName>
    <definedName function="false" hidden="false" localSheetId="3" name="ThepGoc45x45x4" vbProcedure="false">'[76]T.Tinh'!$Q$17</definedName>
    <definedName function="false" hidden="false" localSheetId="3" name="ThepGoc50x50x5" vbProcedure="false">'[76]T.Tinh'!$T$20</definedName>
    <definedName function="false" hidden="false" localSheetId="3" name="ThepGoc63x63x6" vbProcedure="false">'[76]T.Tinh'!$P$16</definedName>
    <definedName function="false" hidden="false" localSheetId="3" name="ThepGoc75x75x6" vbProcedure="false">'[76]T.Tinh'!$O$15</definedName>
    <definedName function="false" hidden="false" localSheetId="3" name="theph" vbProcedure="false">[876]GIAVLIEU!$M$41</definedName>
    <definedName function="false" hidden="false" localSheetId="3" name="thephinh" vbProcedure="false">[779]GiaVL!$F$18</definedName>
    <definedName function="false" hidden="false" localSheetId="3" name="theptam" vbProcedure="false">[779]GiaVL!$F$19</definedName>
    <definedName function="false" hidden="false" localSheetId="3" name="ThepTronD10D18" vbProcedure="false">'[76]T.Tinh'!$M$13</definedName>
    <definedName function="false" hidden="false" localSheetId="3" name="thepU" vbProcedure="false">[773]TTDZ22!$U$277</definedName>
    <definedName function="false" hidden="false" localSheetId="3" name="THEP_D32" vbProcedure="false">'[765]Cap DUL'!$A$288:$XFD$293</definedName>
    <definedName function="false" hidden="false" localSheetId="3" name="THGO1pnc" vbProcedure="false">#REF!</definedName>
    <definedName function="false" hidden="false" localSheetId="3" name="thht" vbProcedure="false">#REF!</definedName>
    <definedName function="false" hidden="false" localSheetId="3" name="THI" vbProcedure="false">'[795]'!$B$8:$C$42</definedName>
    <definedName function="false" hidden="false" localSheetId="3" name="THIETBI" vbProcedure="false">[456]GIAVL!HJ55514</definedName>
    <definedName function="false" hidden="false" localSheetId="3" name="ThietBiTK" vbProcedure="false">'[786]Thong ke thiet bi'!$F$7</definedName>
    <definedName function="false" hidden="false" localSheetId="3" name="THK" vbProcedure="false">#REF!</definedName>
    <definedName function="false" hidden="false" localSheetId="3" name="THKP160" vbProcedure="false">'[694]dongia (2)'!$BQ$69</definedName>
    <definedName function="false" hidden="false" localSheetId="3" name="thkp3" vbProcedure="false">#REF!</definedName>
    <definedName function="false" hidden="false" localSheetId="3" name="Thnghiem" vbProcedure="false">'[291]NCong-Day-Su'!$AV$48:$CG$85</definedName>
    <definedName function="false" hidden="false" localSheetId="3" name="thongso" vbProcedure="false">#REF!</definedName>
    <definedName function="false" hidden="false" localSheetId="3" name="THop" vbProcedure="false">[513]Sheet3!$B$258</definedName>
    <definedName function="false" hidden="false" localSheetId="3" name="THop2" vbProcedure="false">[766]TDT!$D$88</definedName>
    <definedName function="false" hidden="false" localSheetId="3" name="THQT" vbProcedure="false">'[191]CHIET TINH TBA'!$H$8</definedName>
    <definedName function="false" hidden="false" localSheetId="3" name="thtr15" vbProcedure="false">[694]giathanh1!$BQ$69</definedName>
    <definedName function="false" hidden="false" localSheetId="3" name="thtt" vbProcedure="false">#REF!</definedName>
    <definedName function="false" hidden="false" localSheetId="3" name="thtu" vbProcedure="false">'[255]KK bo sung'!$AQ$43</definedName>
    <definedName function="false" hidden="false" localSheetId="3" name="THU" vbProcedure="false">[772]CT35!$HP$224</definedName>
    <definedName function="false" hidden="false" localSheetId="3" name="thue" vbProcedure="false">6</definedName>
    <definedName function="false" hidden="false" localSheetId="3" name="thuy" vbProcedure="false">[366]gVL!$P$23</definedName>
    <definedName function="false" hidden="false" localSheetId="3" name="TI" vbProcedure="false">#REF!</definedName>
    <definedName function="false" hidden="false" localSheetId="3" name="Tien" vbProcedure="false">'[653]'!$F$7:$F$1049</definedName>
    <definedName function="false" hidden="false" localSheetId="3" name="Tiepdia" vbProcedure="false">[694]Tiepdia!$A$1:$XFD$65536</definedName>
    <definedName function="false" hidden="false" localSheetId="3" name="Tiep_dia" vbProcedure="false">[817]Sheet3!$Q$4113</definedName>
    <definedName function="false" hidden="false" localSheetId="3" name="TileStone" vbProcedure="false">'[245]DGchitiet '!$HJ$218</definedName>
    <definedName function="false" hidden="false" localSheetId="3" name="Tim_cong" vbProcedure="false">#REF!</definedName>
    <definedName function="false" hidden="false" localSheetId="3" name="Tim_lan_xuat_hien" vbProcedure="false">#REF!</definedName>
    <definedName function="false" hidden="false" localSheetId="3" name="tinhqd" vbProcedure="false">'[661]'!$B$329:$E$346</definedName>
    <definedName function="false" hidden="false" localSheetId="3" name="tk" vbProcedure="false">#REF!</definedName>
    <definedName function="false" hidden="false" localSheetId="3" name="tkp" vbProcedure="false">[637]!tkp</definedName>
    <definedName function="false" hidden="false" localSheetId="3" name="TL" vbProcedure="false">[45]ND!$O$15</definedName>
    <definedName function="false" hidden="false" localSheetId="3" name="TL1" vbProcedure="false">#REF!</definedName>
    <definedName function="false" hidden="false" localSheetId="3" name="TL2" vbProcedure="false">#REF!</definedName>
    <definedName function="false" hidden="false" localSheetId="3" name="TL3" vbProcedure="false">#REF!</definedName>
    <definedName function="false" hidden="false" localSheetId="3" name="TLA120" vbProcedure="false">#REF!</definedName>
    <definedName function="false" hidden="false" localSheetId="3" name="TLA35" vbProcedure="false">#REF!</definedName>
    <definedName function="false" hidden="false" localSheetId="3" name="TLA50" vbProcedure="false">#REF!</definedName>
    <definedName function="false" hidden="false" localSheetId="3" name="TLA70" vbProcedure="false">#REF!</definedName>
    <definedName function="false" hidden="false" localSheetId="3" name="TLA95" vbProcedure="false">#REF!</definedName>
    <definedName function="false" hidden="false" localSheetId="3" name="TLAC120" vbProcedure="false">#REF!</definedName>
    <definedName function="false" hidden="false" localSheetId="3" name="TLAC35" vbProcedure="false">#REF!</definedName>
    <definedName function="false" hidden="false" localSheetId="3" name="TLAC50" vbProcedure="false">#REF!</definedName>
    <definedName function="false" hidden="false" localSheetId="3" name="TLAC70" vbProcedure="false">#REF!</definedName>
    <definedName function="false" hidden="false" localSheetId="3" name="TLAC95" vbProcedure="false">#REF!</definedName>
    <definedName function="false" hidden="false" localSheetId="3" name="TLDa" vbProcedure="false">[817]Sheet3!$K$2571</definedName>
    <definedName function="false" hidden="false" localSheetId="3" name="TLdat" vbProcedure="false">[817]Sheet3!$L$2828</definedName>
    <definedName function="false" hidden="false" localSheetId="3" name="TLDM" vbProcedure="false">[817]Sheet3!$M$3085</definedName>
    <definedName function="false" hidden="false" localSheetId="3" name="Tle" vbProcedure="false">'[653]'!$C$5:$L$9</definedName>
    <definedName function="false" hidden="false" localSheetId="3" name="TLR" vbProcedure="false">'[661]'!$F$13:$F$17</definedName>
    <definedName function="false" hidden="false" localSheetId="3" name="TMDT1" vbProcedure="false">#REF!</definedName>
    <definedName function="false" hidden="false" localSheetId="3" name="TMDT2" vbProcedure="false">#REF!</definedName>
    <definedName function="false" hidden="false" localSheetId="3" name="TMDTmoi" vbProcedure="false">#REF!</definedName>
    <definedName function="false" hidden="false" localSheetId="3" name="tmm1_5" vbProcedure="false">'[661]'!$E$233</definedName>
    <definedName function="false" hidden="false" localSheetId="3" name="tmmg" vbProcedure="false">'[661]'!$C$233</definedName>
    <definedName function="false" hidden="false" localSheetId="3" name="TMProtection" vbProcedure="false">'[245]DGchitiet '!$GK$193</definedName>
    <definedName function="false" hidden="false" localSheetId="3" name="tn" vbProcedure="false">#REF!</definedName>
    <definedName function="false" hidden="false" localSheetId="3" name="tn1pinnc" vbProcedure="false">'[694]thao-go'!$BQ$69</definedName>
    <definedName function="false" hidden="false" localSheetId="3" name="tn2mhnnc" vbProcedure="false">'[694]thao-go'!$BQ$69</definedName>
    <definedName function="false" hidden="false" localSheetId="3" name="TN33" vbProcedure="false">[371]cong!$EC$133</definedName>
    <definedName function="false" hidden="false" localSheetId="3" name="TNCM" vbProcedure="false">'[789]CHITIET VL-NC-TT-3p'!$S$4627</definedName>
    <definedName function="false" hidden="false" localSheetId="3" name="tnhnnc" vbProcedure="false">'[694]thao-go'!$BQ$69</definedName>
    <definedName function="false" hidden="false" localSheetId="3" name="tnignc" vbProcedure="false">'[694]thao-go'!$BQ$69</definedName>
    <definedName function="false" hidden="false" localSheetId="3" name="tnin190nc" vbProcedure="false">'[694]thao-go'!$BQ$69</definedName>
    <definedName function="false" hidden="false" localSheetId="3" name="tnlnc" vbProcedure="false">'[694]thao-go'!$BQ$69</definedName>
    <definedName function="false" hidden="false" localSheetId="3" name="tnnnc" vbProcedure="false">'[694]thao-go'!$BQ$69</definedName>
    <definedName function="false" hidden="false" localSheetId="3" name="TNNT" vbProcedure="false">[335]DLDT!$B$4</definedName>
    <definedName function="false" hidden="false" localSheetId="3" name="tno" vbProcedure="false">[64]gVL!$Q$47</definedName>
    <definedName function="false" hidden="false" localSheetId="3" name="TN_CTO" vbProcedure="false">[336]Cto!$O$21</definedName>
    <definedName function="false" hidden="false" localSheetId="3" name="to" vbProcedure="false">[136]Girder!$CZ$360</definedName>
    <definedName function="false" hidden="false" localSheetId="3" name="toadocap" vbProcedure="false">'[661]'!$B$98:$H$115</definedName>
    <definedName function="false" hidden="false" localSheetId="3" name="ton" vbProcedure="false">'[324]DO AM DT'!$AC$84</definedName>
    <definedName function="false" hidden="false" localSheetId="3" name="tong" vbProcedure="false">'[642]1 '!$AI$35</definedName>
    <definedName function="false" hidden="false" localSheetId="3" name="tongcong" vbProcedure="false">#REF!</definedName>
    <definedName function="false" hidden="false" localSheetId="3" name="tongdt" vbProcedure="false">'[708]5.BANG I'!$J$4,'[708]5.BANG I'!$M$1:$M$1048576</definedName>
    <definedName function="false" hidden="false" localSheetId="3" name="tonmui" vbProcedure="false">'[767]Gia VL'!$V$22</definedName>
    <definedName function="false" hidden="false" localSheetId="3" name="tonnoc" vbProcedure="false">'[767]Gia VL'!$W$23</definedName>
    <definedName function="false" hidden="false" localSheetId="3" name="TOP" vbProcedure="false">'[653]'!$GY$207</definedName>
    <definedName function="false" hidden="false" localSheetId="3" name="total" vbProcedure="false">'[653]'!$N$1</definedName>
    <definedName function="false" hidden="false" localSheetId="3" name="totald" vbProcedure="false">'[653]'!$O$1</definedName>
    <definedName function="false" hidden="false" localSheetId="3" name="totsur" vbProcedure="false">[299]Fertiliser!$BP$68</definedName>
    <definedName function="false" hidden="false" localSheetId="3" name="TPcaphe" vbProcedure="false">[74]BK04!$BJ$830</definedName>
    <definedName function="false" hidden="false" localSheetId="3" name="TPLRP" vbProcedure="false">'[653]'!$C$7:$BM$160</definedName>
    <definedName function="false" hidden="false" localSheetId="3" name="TR15HT" vbProcedure="false">'[810]TONGKE-HT'!CR$24159</definedName>
    <definedName function="false" hidden="false" localSheetId="3" name="TR16HT" vbProcedure="false">'[810]TONGKE-HT'!$DY32898</definedName>
    <definedName function="false" hidden="false" localSheetId="3" name="TR19HT" vbProcedure="false">'[810]TONGKE-HT'!$F$1286</definedName>
    <definedName function="false" hidden="false" localSheetId="3" name="tr1x15" vbProcedure="false">[694]giathanh1!$BQ$69</definedName>
    <definedName function="false" hidden="false" localSheetId="3" name="TR20HT" vbProcedure="false">'[810]TONGKE-HT'!$O$3599</definedName>
    <definedName function="false" hidden="false" localSheetId="3" name="TR250" vbProcedure="false">'[694]dongia (2)'!$BQ$69</definedName>
    <definedName function="false" hidden="false" localSheetId="3" name="tr375" vbProcedure="false">[694]giathanh1!$BQ$69</definedName>
    <definedName function="false" hidden="false" localSheetId="3" name="tr3x100" vbProcedure="false">'[694]dongia (2)'!$BQ$69</definedName>
    <definedName function="false" hidden="false" localSheetId="3" name="TRADE2" vbProcedure="false">'[653]'!$F$36:$H$38</definedName>
    <definedName function="false" hidden="false" localSheetId="3" name="TRAM" vbProcedure="false">[829]DG3285!$C$3</definedName>
    <definedName function="false" hidden="false" localSheetId="3" name="tram100" vbProcedure="false">'[694]dongia (2)'!$BQ$69</definedName>
    <definedName function="false" hidden="false" localSheetId="3" name="tram1x25" vbProcedure="false">'[694]dongia (2)'!$BQ$69</definedName>
    <definedName function="false" hidden="false" localSheetId="3" name="TRANSFORMER" vbProcedure="false">'[865]NEW-PANEL'!$GA$439</definedName>
    <definedName function="false" hidden="false" localSheetId="3" name="TRaRu" vbProcedure="false">[74]BK04!$N$526</definedName>
    <definedName function="false" hidden="false" localSheetId="3" name="Tra_DM_su_dung" vbProcedure="false">'[653]'!$A$8:$A$2908</definedName>
    <definedName function="false" hidden="false" localSheetId="3" name="Tra_don_gia_KS" vbProcedure="false">'[653]'!$A$6:$G$36</definedName>
    <definedName function="false" hidden="false" localSheetId="3" name="Tra_DTCT" vbProcedure="false">'[653]'!$A$8:$K$3211</definedName>
    <definedName function="false" hidden="false" localSheetId="3" name="Tra_gia_VLKS" vbProcedure="false">#REF!</definedName>
    <definedName function="false" hidden="false" localSheetId="3" name="Tra_gtxl_cong" vbProcedure="false">#REF!</definedName>
    <definedName function="false" hidden="false" localSheetId="3" name="Tra_phan_tram" vbProcedure="false">[44]Tra_bang!$S$19:$Y$25</definedName>
    <definedName function="false" hidden="false" localSheetId="3" name="Tra_tim_hang_mucPT_trung" vbProcedure="false">'[653]'!$E$87:$E$1257</definedName>
    <definedName function="false" hidden="false" localSheetId="3" name="Tra_TL" vbProcedure="false">'[653]'!$A$3:$M$10</definedName>
    <definedName function="false" hidden="false" localSheetId="3" name="Tra_ty_le2" vbProcedure="false">'[653]'!$H$22:$T$28</definedName>
    <definedName function="false" hidden="false" localSheetId="3" name="Tra_ty_le3" vbProcedure="false">'[653]'!$H$22:$T$28</definedName>
    <definedName function="false" hidden="false" localSheetId="3" name="Tra_ty_le4" vbProcedure="false">'[653]'!$H$22:$T$28</definedName>
    <definedName function="false" hidden="false" localSheetId="3" name="Tra_ty_le5" vbProcedure="false">'[653]'!$H$21:$T$27</definedName>
    <definedName function="false" hidden="false" localSheetId="3" name="TRA_VAT_LIEU" vbProcedure="false">'[684]tra-vat-lieu'!$A$3:$D$194</definedName>
    <definedName function="false" hidden="false" localSheetId="3" name="TRA_VL" vbProcedure="false">#REF!</definedName>
    <definedName function="false" hidden="false" localSheetId="3" name="trc" vbProcedure="false">[370]CT1!$D$4</definedName>
    <definedName function="false" hidden="false" localSheetId="3" name="TRISO" vbProcedure="false">#REF!</definedName>
    <definedName function="false" hidden="false" localSheetId="3" name="tru10mtc" vbProcedure="false">[805]HT!CM$22874</definedName>
    <definedName function="false" hidden="false" localSheetId="3" name="Tru21" vbProcedure="false">{"'Sheet1'!$L$16"}</definedName>
    <definedName function="false" hidden="false" localSheetId="3" name="Tru4_Bdien" vbProcedure="false">[456]CHITIET!IS64509</definedName>
    <definedName function="false" hidden="false" localSheetId="3" name="tru8mtc" vbProcedure="false">[805]HT!BX$19019</definedName>
    <definedName function="false" hidden="false" localSheetId="3" name="trung" vbProcedure="false">{"Thuxm2.xls","Sheet1"}</definedName>
    <definedName function="false" hidden="false" localSheetId="3" name="TruT10" vbProcedure="false">[456]CHITIET!HL56028</definedName>
    <definedName function="false" hidden="false" localSheetId="3" name="TruT2" vbProcedure="false">[456]CHITIET!DB$26729</definedName>
    <definedName function="false" hidden="false" localSheetId="3" name="TruT3" vbProcedure="false">[456]CHITIET!$FV45491</definedName>
    <definedName function="false" hidden="false" localSheetId="3" name="TruT5" vbProcedure="false">[456]CHITIET!IU65023</definedName>
    <definedName function="false" hidden="false" localSheetId="3" name="TruT6" vbProcedure="false">[456]CHITIET!CP$23645</definedName>
    <definedName function="false" hidden="false" localSheetId="3" name="TruT7" vbProcedure="false">[456]CHITIET!$GG48318</definedName>
    <definedName function="false" hidden="false" localSheetId="3" name="TruT8" vbProcedure="false">[456]CHITIET!$AC$7197</definedName>
    <definedName function="false" hidden="false" localSheetId="3" name="TruT9" vbProcedure="false">[456]CHITIET!DV$31869</definedName>
    <definedName function="false" hidden="false" localSheetId="3" name="tr_" vbProcedure="false">#REF!</definedName>
    <definedName function="false" hidden="false" localSheetId="3" name="TRÒ GIAÙ" vbProcedure="false">'[653]'!$D$4</definedName>
    <definedName function="false" hidden="false" localSheetId="3" name="TRÒ GIAÙ (VAT)" vbProcedure="false">'[653]'!$D$4</definedName>
    <definedName function="false" hidden="false" localSheetId="3" name="Trô_P1" vbProcedure="false">'[765]Cap DUL'!$C$264</definedName>
    <definedName function="false" hidden="false" localSheetId="3" name="Trô_P10" vbProcedure="false">'[765]Cap DUL'!$C$597</definedName>
    <definedName function="false" hidden="false" localSheetId="3" name="Trô_P11" vbProcedure="false">'[765]Cap DUL'!$C$634</definedName>
    <definedName function="false" hidden="false" localSheetId="3" name="Trô_P2" vbProcedure="false">'[765]Cap DUL'!$C$301</definedName>
    <definedName function="false" hidden="false" localSheetId="3" name="Trô_P3" vbProcedure="false">'[765]Cap DUL'!$C$338</definedName>
    <definedName function="false" hidden="false" localSheetId="3" name="Trô_P4" vbProcedure="false">'[765]Cap DUL'!$C$375</definedName>
    <definedName function="false" hidden="false" localSheetId="3" name="Trô_P5" vbProcedure="false">'[765]Cap DUL'!$C$412</definedName>
    <definedName function="false" hidden="false" localSheetId="3" name="Trô_P6" vbProcedure="false">'[765]Cap DUL'!$C$449</definedName>
    <definedName function="false" hidden="false" localSheetId="3" name="Trô_P7" vbProcedure="false">'[765]Cap DUL'!$C$486</definedName>
    <definedName function="false" hidden="false" localSheetId="3" name="Trô_P8" vbProcedure="false">'[765]Cap DUL'!$C$523</definedName>
    <definedName function="false" hidden="false" localSheetId="3" name="Trô_P9" vbProcedure="false">'[765]Cap DUL'!$C$560</definedName>
    <definedName function="false" hidden="false" localSheetId="3" name="ts" vbProcedure="false">[257]Checksection1!$GA$183</definedName>
    <definedName function="false" hidden="false" localSheetId="3" name="TS1" vbProcedure="false">#REF!</definedName>
    <definedName function="false" hidden="false" localSheetId="3" name="tsI" vbProcedure="false">'[774]'!$B$74:$B$78</definedName>
    <definedName function="false" hidden="false" localSheetId="3" name="TT" vbProcedure="false">[796]DG3285!$AD$798</definedName>
    <definedName function="false" hidden="false" localSheetId="3" name="tt10" vbProcedure="false">[768]vlieu!$E$17</definedName>
    <definedName function="false" hidden="false" localSheetId="3" name="tt18" vbProcedure="false">[106]vlieu!$T$20</definedName>
    <definedName function="false" hidden="false" localSheetId="3" name="tt1pnc" vbProcedure="false">'[694]lam-moi'!$BQ$69</definedName>
    <definedName function="false" hidden="false" localSheetId="3" name="tt1pvl" vbProcedure="false">'[694]lam-moi'!$BQ$69</definedName>
    <definedName function="false" hidden="false" localSheetId="3" name="tt3" vbProcedure="false">{"'Sheet1'!$L$16"}</definedName>
    <definedName function="false" hidden="false" localSheetId="3" name="tt3pnc" vbProcedure="false">'[694]lam-moi'!$BQ$69</definedName>
    <definedName function="false" hidden="false" localSheetId="3" name="tt3pvl" vbProcedure="false">'[694]lam-moi'!$BQ$69</definedName>
    <definedName function="false" hidden="false" localSheetId="3" name="tt6" vbProcedure="false">[768]vlieu!$E$16</definedName>
    <definedName function="false" hidden="false" localSheetId="3" name="ttam" vbProcedure="false">'[642]1 '!$AH$34</definedName>
    <definedName function="false" hidden="false" localSheetId="3" name="ttbt" vbProcedure="false">'[653]'!$B$260:$I$260</definedName>
    <definedName function="false" hidden="false" localSheetId="3" name="TTDD" vbProcedure="false">[808]TDTKP!$E$44+[808]TDTKP!$F$44+[808]TDTKP!$G$44</definedName>
    <definedName function="false" hidden="false" localSheetId="3" name="TTDD1P" vbProcedure="false">[798]TDTKP!$F$46</definedName>
    <definedName function="false" hidden="false" localSheetId="3" name="TTDD3P" vbProcedure="false">[798]TDTKP!$D$46</definedName>
    <definedName function="false" hidden="false" localSheetId="3" name="ttdd3pct" vbProcedure="false">[798]TDTKP!$E$46</definedName>
    <definedName function="false" hidden="false" localSheetId="3" name="TTDDCT3p" vbProcedure="false">[789]TDTKP1!$AW$12337</definedName>
    <definedName function="false" hidden="false" localSheetId="3" name="TTDKKH" vbProcedure="false">'[798]DK-KH'!$F$9</definedName>
    <definedName function="false" hidden="false" localSheetId="3" name="TTDZ" vbProcedure="false">#REF!</definedName>
    <definedName function="false" hidden="false" localSheetId="3" name="tthi" vbProcedure="false">'[653]'!$A$4:$D$13</definedName>
    <definedName function="false" hidden="false" localSheetId="3" name="ttinh" vbProcedure="false">'[737]'!$B$2:$J$229</definedName>
    <definedName function="false" hidden="false" localSheetId="3" name="TTK3p" vbProcedure="false">'[808]TONGKE3p '!$C$295</definedName>
    <definedName function="false" hidden="false" localSheetId="3" name="ttronmk" vbProcedure="false">#REF!</definedName>
    <definedName function="false" hidden="false" localSheetId="3" name="ttt" vbProcedure="false">'[831]CT Thang Mo'!$B$309:$M$309</definedName>
    <definedName function="false" hidden="false" localSheetId="3" name="tttb" vbProcedure="false">'[831]CT Thang Mo'!$B$431:$I$431</definedName>
    <definedName function="false" hidden="false" localSheetId="3" name="TTTR" vbProcedure="false">[798]TDTKP!$H$46</definedName>
    <definedName function="false" hidden="false" localSheetId="3" name="TT_1P" vbProcedure="false">#REF!</definedName>
    <definedName function="false" hidden="false" localSheetId="3" name="TT_3p" vbProcedure="false">#REF!</definedName>
    <definedName function="false" hidden="false" localSheetId="3" name="TT_cot" vbProcedure="false">'[799]Dinh nghia'!$A$14:$B$23</definedName>
    <definedName function="false" hidden="false" localSheetId="3" name="Tuong_dau_HD" vbProcedure="false">'[765]Cap DUL'!$A$549:$XFD$551</definedName>
    <definedName function="false" hidden="false" localSheetId="3" name="TuVan" vbProcedure="false">'[457]'!CV$25187</definedName>
    <definedName function="false" hidden="false" localSheetId="3" name="tuyennhanh" vbProcedure="false">{"'Sheet1'!$L$16"}</definedName>
    <definedName function="false" hidden="false" localSheetId="3" name="tuyequang" vbProcedure="false">[313]TTVanChuyen!$J$6</definedName>
    <definedName function="false" hidden="false" localSheetId="3" name="tuyp" vbProcedure="false">'[767]Gia VL'!$AM$39</definedName>
    <definedName function="false" hidden="false" localSheetId="3" name="tv75nc" vbProcedure="false">#REF!</definedName>
    <definedName function="false" hidden="false" localSheetId="3" name="tv75vl" vbProcedure="false">#REF!</definedName>
    <definedName function="false" hidden="false" localSheetId="3" name="twdd" vbProcedure="false">[256]Sheet1!$AL$38</definedName>
    <definedName function="false" hidden="false" localSheetId="3" name="TX" vbProcedure="false">[450]Bia!$BM$65</definedName>
    <definedName function="false" hidden="false" localSheetId="3" name="tx1pignc" vbProcedure="false">'[694]thao-go'!$BQ$69</definedName>
    <definedName function="false" hidden="false" localSheetId="3" name="tx1pindnc" vbProcedure="false">'[694]thao-go'!$BQ$69</definedName>
    <definedName function="false" hidden="false" localSheetId="3" name="tx1pingnc" vbProcedure="false">'[694]thao-go'!$BQ$69</definedName>
    <definedName function="false" hidden="false" localSheetId="3" name="tx1pintnc" vbProcedure="false">'[694]thao-go'!$BQ$69</definedName>
    <definedName function="false" hidden="false" localSheetId="3" name="tx1pitnc" vbProcedure="false">'[694]thao-go'!$BQ$69</definedName>
    <definedName function="false" hidden="false" localSheetId="3" name="tx2mhnnc" vbProcedure="false">'[694]thao-go'!$BQ$69</definedName>
    <definedName function="false" hidden="false" localSheetId="3" name="tx2mitnc" vbProcedure="false">'[694]thao-go'!$BQ$69</definedName>
    <definedName function="false" hidden="false" localSheetId="3" name="txhnnc" vbProcedure="false">'[694]thao-go'!$BQ$69</definedName>
    <definedName function="false" hidden="false" localSheetId="3" name="txig1nc" vbProcedure="false">'[694]thao-go'!$BQ$69</definedName>
    <definedName function="false" hidden="false" localSheetId="3" name="txin190nc" vbProcedure="false">'[694]thao-go'!$BQ$69</definedName>
    <definedName function="false" hidden="false" localSheetId="3" name="txinnc" vbProcedure="false">'[694]thao-go'!$BQ$69</definedName>
    <definedName function="false" hidden="false" localSheetId="3" name="txit1nc" vbProcedure="false">'[694]thao-go'!$BQ$69</definedName>
    <definedName function="false" hidden="false" localSheetId="3" name="TY" vbProcedure="false">[450]Bia!$BN$66</definedName>
    <definedName function="false" hidden="false" localSheetId="3" name="TYT" vbProcedure="false">#NAME?</definedName>
    <definedName function="false" hidden="false" localSheetId="3" name="Ty_gia" vbProcedure="false">'[487]'!$P$1</definedName>
    <definedName function="false" hidden="false" localSheetId="3" name="ty_le" vbProcedure="false">'[653]'!$B$3:$J$9</definedName>
    <definedName function="false" hidden="false" localSheetId="3" name="Ty_le1" vbProcedure="false">'[653]'!$B$20:$L$29</definedName>
    <definedName function="false" hidden="false" localSheetId="3" name="Ty_Le_1" vbProcedure="false">[396]Tra_bang!$AQ$43:$BA$53</definedName>
    <definedName function="false" hidden="false" localSheetId="3" name="ty_le_BTN" vbProcedure="false">'[653]'!$C$3:$I$9</definedName>
    <definedName function="false" hidden="false" localSheetId="3" name="tz593" vbProcedure="false">'[721]'!$V$5398</definedName>
    <definedName function="false" hidden="false" localSheetId="3" name="t_" vbProcedure="false">'[732]'!$AH$8482</definedName>
    <definedName function="false" hidden="false" localSheetId="3" name="t_1" vbProcedure="false">[689]Input!$AJ$8996</definedName>
    <definedName function="false" hidden="false" localSheetId="3" name="u" vbProcedure="false">#REF!</definedName>
    <definedName function="false" hidden="false" localSheetId="3" name="Udm" vbProcedure="false">'[272]TTDZ 679'!$A$1</definedName>
    <definedName function="false" hidden="false" localSheetId="3" name="uh" vbProcedure="false">[729]Giengcat!$F$889</definedName>
    <definedName function="false" hidden="false" localSheetId="3" name="UK_UPcon" vbProcedure="false">[299]QUEFTS!$BP$68</definedName>
    <definedName function="false" hidden="false" localSheetId="3" name="unitt" vbProcedure="false">#NAME?</definedName>
    <definedName function="false" hidden="false" localSheetId="3" name="UNL" vbProcedure="false">#REF!</definedName>
    <definedName function="false" hidden="false" localSheetId="3" name="UN_UPcon" vbProcedure="false">[299]QUEFTS!$BP$68</definedName>
    <definedName function="false" hidden="false" localSheetId="3" name="UP" vbProcedure="false">#REF!,#REF!,#REF!,#REF!,#REF!,#REF!,#REF!,#REF!,#REF!,#REF!,#REF!</definedName>
    <definedName function="false" hidden="false" localSheetId="3" name="USCT" vbProcedure="false">'[661]'!$C$3:$H$8</definedName>
    <definedName function="false" hidden="false" localSheetId="3" name="USCTKU" vbProcedure="false">'[661]'!$H$3:$H$8</definedName>
    <definedName function="false" hidden="false" localSheetId="3" name="USD" vbProcedure="false">[817]Sheet3!$Y$6169</definedName>
    <definedName function="false" hidden="false" localSheetId="3" name="USKC" vbProcedure="false">'[661]'!$F$3:$F$8</definedName>
    <definedName function="false" hidden="false" localSheetId="3" name="USNC" vbProcedure="false">'[661]'!$E$3:$E$8</definedName>
    <definedName function="false" hidden="false" localSheetId="3" name="ut" vbProcedure="false">#NAME?</definedName>
    <definedName function="false" hidden="false" localSheetId="3" name="uv" vbProcedure="false">[729]Giengcat!$F$911</definedName>
    <definedName function="false" hidden="false" localSheetId="3" name="v" vbProcedure="false">'[390]'!$CX$358</definedName>
    <definedName function="false" hidden="false" localSheetId="3" name="V0" vbProcedure="false">'[703]Tai trong'!$EW$153</definedName>
    <definedName function="false" hidden="false" localSheetId="3" name="VA" vbProcedure="false">[45]ND!$P$16</definedName>
    <definedName function="false" hidden="false" localSheetId="3" name="vai" vbProcedure="false">[470]gvt!$BE$57</definedName>
    <definedName function="false" hidden="false" localSheetId="3" name="Values_Entered" vbProcedure="false">IF(#NAME?*#NAME?*#NAME?*#NAME?&gt;0,1,0)</definedName>
    <definedName function="false" hidden="false" localSheetId="3" name="VAN" vbProcedure="false">[772]CT35!$HP$224</definedName>
    <definedName function="false" hidden="false" localSheetId="3" name="VAN1" vbProcedure="false">[772]CT35!$HP$224</definedName>
    <definedName function="false" hidden="false" localSheetId="3" name="VANKHUON" vbProcedure="false">[683]VANKHUON!$A$2:$V$38</definedName>
    <definedName function="false" hidden="false" localSheetId="3" name="VARIINST" vbProcedure="false">'[653]'!$B$5</definedName>
    <definedName function="false" hidden="false" localSheetId="3" name="VARIPURC" vbProcedure="false">'[653]'!$B$3</definedName>
    <definedName function="false" hidden="false" localSheetId="3" name="VAT" vbProcedure="false">#REF!</definedName>
    <definedName function="false" hidden="false" localSheetId="3" name="vatlieu" vbProcedure="false">'[644]DTOAN CHI TIET'!$H$30</definedName>
    <definedName function="false" hidden="false" localSheetId="3" name="VATM" vbProcedure="false">{"'Sheet1'!$L$16"}</definedName>
    <definedName function="false" hidden="false" localSheetId="3" name="VAT_22" vbProcedure="false">[202]DZ22!$AF$32</definedName>
    <definedName function="false" hidden="false" localSheetId="3" name="VAÄT_LIEÄU" vbProcedure="false">"ATRAM"</definedName>
    <definedName function="false" hidden="false" localSheetId="3" name="VB" vbProcedure="false">'[703]Tai trong'!$EZ$156</definedName>
    <definedName function="false" hidden="false" localSheetId="3" name="VC" vbProcedure="false">'[797]'!$A$1:$E$378</definedName>
    <definedName function="false" hidden="false" localSheetId="3" name="vc1" vbProcedure="false">'[831]CT Thang Mo'!$B$34:$H$34</definedName>
    <definedName function="false" hidden="false" localSheetId="3" name="vc2" vbProcedure="false">'[855]CT Thang Mo'!$B$35:$H$35</definedName>
    <definedName function="false" hidden="false" localSheetId="3" name="vc3" vbProcedure="false">'[831]CT Thang Mo'!$B$36:$H$36</definedName>
    <definedName function="false" hidden="false" localSheetId="3" name="vc3_" vbProcedure="false">'[831]CT  PL'!$B$125:$H$125</definedName>
    <definedName function="false" hidden="false" localSheetId="3" name="vca" vbProcedure="false">'[831]CT  PL'!$B$25:$H$25</definedName>
    <definedName function="false" hidden="false" localSheetId="3" name="vcbt35" vbProcedure="false">'[312]CHIET TINH DZ 10 KV'!$I$5</definedName>
    <definedName function="false" hidden="false" localSheetId="3" name="vccat" vbProcedure="false">'[345]CHITIET-DZ04'!$K$16</definedName>
    <definedName function="false" hidden="false" localSheetId="3" name="vccat35" vbProcedure="false">'[312]CHIET TINH DZ 10 KV'!$L$14</definedName>
    <definedName function="false" hidden="false" localSheetId="3" name="vccot" vbProcedure="false">'[653]'!$B$13:$H$13</definedName>
    <definedName function="false" hidden="false" localSheetId="3" name="vccot35" vbProcedure="false">#REF!</definedName>
    <definedName function="false" hidden="false" localSheetId="3" name="vccot_" vbProcedure="false">'[831]CT  PL'!$B$8:$H$8</definedName>
    <definedName function="false" hidden="false" localSheetId="3" name="VCD" vbProcedure="false">#REF!</definedName>
    <definedName function="false" hidden="false" localSheetId="3" name="VCD4" vbProcedure="false">'[298]DZ 22KV'!$D$4</definedName>
    <definedName function="false" hidden="false" localSheetId="3" name="vcda35" vbProcedure="false">'[312]CHIET TINH DZ 10 KV'!$L$15</definedName>
    <definedName function="false" hidden="false" localSheetId="3" name="vcdayct" vbProcedure="false">'[189]CHIET TINH CCT '!$D$4</definedName>
    <definedName function="false" hidden="false" localSheetId="3" name="vcdbt" vbProcedure="false">'[831]CT Thang Mo'!$B$220:$I$220</definedName>
    <definedName function="false" hidden="false" localSheetId="3" name="vcdc" vbProcedure="false">'[192]CHIET TINH DZ 10 KV'!$L$17</definedName>
    <definedName function="false" hidden="false" localSheetId="3" name="vcdc_" vbProcedure="false">'[834]Chi tiet'!$DN$118</definedName>
    <definedName function="false" hidden="false" localSheetId="3" name="vcdd" vbProcedure="false">'[831]CT Thang Mo'!$B$182:$H$182</definedName>
    <definedName function="false" hidden="false" localSheetId="3" name="VCDD1P" vbProcedure="false">'[789]KPVC-BD '!$BC$13879</definedName>
    <definedName function="false" hidden="false" localSheetId="3" name="VCDD3p" vbProcedure="false">'[789]KPVC-BD '!$AB$6940</definedName>
    <definedName function="false" hidden="false" localSheetId="3" name="VCDDCT3p" vbProcedure="false">'[789]KPVC-BD '!$L$2828</definedName>
    <definedName function="false" hidden="false" localSheetId="3" name="VCDDMBA" vbProcedure="false">'[811]KPVC-BD '!$AY$12851</definedName>
    <definedName function="false" hidden="false" localSheetId="3" name="vcdt" vbProcedure="false">'[831]CT Thang Mo'!$B$406:$I$406</definedName>
    <definedName function="false" hidden="false" localSheetId="3" name="vcdtb" vbProcedure="false">'[855]CT Thang Mo'!$B$432:$I$432</definedName>
    <definedName function="false" hidden="false" localSheetId="3" name="vcdungcu" vbProcedure="false">'[345]CHITIET-DZ04'!$K$40</definedName>
    <definedName function="false" hidden="false" localSheetId="3" name="vcdungcu35" vbProcedure="false">'[189]CHIET TINH DZ 35 KV'!$H$8</definedName>
    <definedName function="false" hidden="false" localSheetId="3" name="VCHT" vbProcedure="false">#REF!</definedName>
    <definedName function="false" hidden="false" localSheetId="3" name="Vci" vbProcedure="false">[136]Girder!$FN$426</definedName>
    <definedName function="false" hidden="false" localSheetId="3" name="vcnuoc" vbProcedure="false">'[345]CHITIET-DZ04'!$K$19</definedName>
    <definedName function="false" hidden="false" localSheetId="3" name="vcoto" vbProcedure="false">{"'Sheet1'!$L$16"}</definedName>
    <definedName function="false" hidden="false" localSheetId="3" name="vcphukien" vbProcedure="false">'[345]CHITIET-DZ04'!$K$39</definedName>
    <definedName function="false" hidden="false" localSheetId="3" name="VCPK4" vbProcedure="false">'[298]DZ 22KV'!$E$5</definedName>
    <definedName function="false" hidden="false" localSheetId="3" name="vcsat" vbProcedure="false">'[504]CTDZ 0.4+cto'!$CY$103</definedName>
    <definedName function="false" hidden="false" localSheetId="3" name="vcsat35" vbProcedure="false">'[189]CHIET TINH DZ 35 KV'!$F$6</definedName>
    <definedName function="false" hidden="false" localSheetId="3" name="vcsatct" vbProcedure="false">'[189]CHIET TINH CCT '!$C$3</definedName>
    <definedName function="false" hidden="false" localSheetId="3" name="vcsuct" vbProcedure="false">'[189]CHIET TINH CCT '!$E$5</definedName>
    <definedName function="false" hidden="false" localSheetId="3" name="vctb" vbProcedure="false">'[653]'!$B$367:$H$367</definedName>
    <definedName function="false" hidden="false" localSheetId="3" name="vctt" vbProcedure="false">'[831]CT  PL'!$B$288:$H$288</definedName>
    <definedName function="false" hidden="false" localSheetId="3" name="VCVBT1" vbProcedure="false">#REF!</definedName>
    <definedName function="false" hidden="false" localSheetId="3" name="VCVBT2" vbProcedure="false">#REF!</definedName>
    <definedName function="false" hidden="false" localSheetId="3" name="Vcw" vbProcedure="false">[136]Girder!$FO$427</definedName>
    <definedName function="false" hidden="false" localSheetId="3" name="vcxa35" vbProcedure="false">'[312]CHIET TINH DZ 10 KV'!$L$18</definedName>
    <definedName function="false" hidden="false" localSheetId="3" name="vcxi" vbProcedure="false">#REF!</definedName>
    <definedName function="false" hidden="false" localSheetId="3" name="vcxm35" vbProcedure="false">'[312]CHIET TINH DZ 10 KV'!$L$13</definedName>
    <definedName function="false" hidden="false" localSheetId="3" name="VD" vbProcedure="false">#REF!</definedName>
    <definedName function="false" hidden="false" localSheetId="3" name="vd3p" vbProcedure="false">#REF!</definedName>
    <definedName function="false" hidden="false" localSheetId="3" name="VDCLY" vbProcedure="false">[849]QMCT!$EO$145</definedName>
    <definedName function="false" hidden="false" localSheetId="3" name="vdkt" vbProcedure="false">[64]gVL!$Q$55</definedName>
    <definedName function="false" hidden="false" localSheetId="3" name="VDZ" vbProcedure="false">'[703]Tai trong'!$FJ$166</definedName>
    <definedName function="false" hidden="false" localSheetId="3" name="Vf" vbProcedure="false">[136]Girder!$FB$414</definedName>
    <definedName function="false" hidden="false" localSheetId="3" name="vgio" vbProcedure="false">#REF!</definedName>
    <definedName function="false" hidden="false" localSheetId="3" name="VH" vbProcedure="false">{"'Sheet1'!$L$16"}</definedName>
    <definedName function="false" hidden="false" localSheetId="3" name="Vi" vbProcedure="false">[136]Girder!$FG$419</definedName>
    <definedName function="false" hidden="false" localSheetId="3" name="Viet" vbProcedure="false">{"'Sheet1'!$L$16"}</definedName>
    <definedName function="false" hidden="false" localSheetId="3" name="Vietri" vbProcedure="false">[89]TTVanChuyen!$F$6</definedName>
    <definedName function="false" hidden="false" localSheetId="3" name="Village" vbProcedure="false">[299]QUEFTS!$BP$68</definedName>
    <definedName function="false" hidden="false" localSheetId="3" name="vkh" vbProcedure="false">[783]chiettinh!$I$11</definedName>
    <definedName function="false" hidden="false" localSheetId="3" name="vl" vbProcedure="false">#REF!</definedName>
    <definedName function="false" hidden="false" localSheetId="3" name="vl1" vbProcedure="false">'[643]'!$E$6</definedName>
    <definedName function="false" hidden="false" localSheetId="3" name="VL100" vbProcedure="false">'[814]'!$G$1543</definedName>
    <definedName function="false" hidden="false" localSheetId="3" name="VL150" vbProcedure="false">#REF!</definedName>
    <definedName function="false" hidden="false" localSheetId="3" name="vl1p" vbProcedure="false">'[812]TONG HOP VL-NC'!$BD$14136</definedName>
    <definedName function="false" hidden="false" localSheetId="3" name="vl2" vbProcedure="false">'[643]'!$E$20</definedName>
    <definedName function="false" hidden="false" localSheetId="3" name="VL200" vbProcedure="false">'[814]'!$S$4627</definedName>
    <definedName function="false" hidden="false" localSheetId="3" name="VL250" vbProcedure="false">'[814]'!$AI$8739</definedName>
    <definedName function="false" hidden="false" localSheetId="3" name="vl3p" vbProcedure="false">#REF!</definedName>
    <definedName function="false" hidden="false" localSheetId="3" name="VL50" vbProcedure="false">#REF!</definedName>
    <definedName function="false" hidden="false" localSheetId="3" name="VLBS" vbProcedure="false">NA()</definedName>
    <definedName function="false" hidden="false" localSheetId="3" name="vlc" vbProcedure="false">'[390]'!$D$13:$D$581</definedName>
    <definedName function="false" hidden="false" localSheetId="3" name="Vlcap0_7" vbProcedure="false">'[653]'!$G$20</definedName>
    <definedName function="false" hidden="false" localSheetId="3" name="VLcap1" vbProcedure="false">'[653]'!$G$31</definedName>
    <definedName function="false" hidden="false" localSheetId="3" name="vldd" vbProcedure="false">'[694]TH XL'!$BQ$69</definedName>
    <definedName function="false" hidden="false" localSheetId="3" name="vldn400" vbProcedure="false">#REF!</definedName>
    <definedName function="false" hidden="false" localSheetId="3" name="vldn600" vbProcedure="false">#REF!</definedName>
    <definedName function="false" hidden="false" localSheetId="3" name="VLHC" vbProcedure="false">[802]TNHCHINH!$I$38</definedName>
    <definedName function="false" hidden="false" localSheetId="3" name="VLI150" vbProcedure="false">#REF!</definedName>
    <definedName function="false" hidden="false" localSheetId="3" name="VLI200" vbProcedure="false">#REF!</definedName>
    <definedName function="false" hidden="false" localSheetId="3" name="VLI50" vbProcedure="false">#REF!</definedName>
    <definedName function="false" hidden="false" localSheetId="3" name="VLKday" vbProcedure="false">#REF!</definedName>
    <definedName function="false" hidden="false" localSheetId="3" name="vlm" vbProcedure="false">[646]PT!$F$44</definedName>
    <definedName function="false" hidden="false" localSheetId="3" name="vlt" vbProcedure="false">[564]TRU!$J$34</definedName>
    <definedName function="false" hidden="false" localSheetId="3" name="vltr" vbProcedure="false">'[694]TH XL'!$BQ$69</definedName>
    <definedName function="false" hidden="false" localSheetId="3" name="vltram" vbProcedure="false">#REF!</definedName>
    <definedName function="false" hidden="false" localSheetId="3" name="VLXD" vbProcedure="false">'[786]TH vat tu'!$I$9</definedName>
    <definedName function="false" hidden="false" localSheetId="3" name="VL_M10_1" vbProcedure="false">#REF!</definedName>
    <definedName function="false" hidden="false" localSheetId="3" name="VL_M10_2" vbProcedure="false">#REF!</definedName>
    <definedName function="false" hidden="false" localSheetId="3" name="VL_MDT" vbProcedure="false">#REF!</definedName>
    <definedName function="false" hidden="false" localSheetId="3" name="vm" vbProcedure="false">[689]Input!CV$25187</definedName>
    <definedName function="false" hidden="false" localSheetId="3" name="vm1_" vbProcedure="false">[689]Input!CW$25444</definedName>
    <definedName function="false" hidden="false" localSheetId="3" name="vm2_" vbProcedure="false">[689]Input!CX$25701</definedName>
    <definedName function="false" hidden="false" localSheetId="3" name="vn1_" vbProcedure="false">[689]Input!CW$25444</definedName>
    <definedName function="false" hidden="false" localSheetId="3" name="vn2_" vbProcedure="false">[689]Input!CX$25701</definedName>
    <definedName function="false" hidden="false" localSheetId="3" name="voi" vbProcedure="false">'[243]Gia vat tu'!BQ$17220</definedName>
    <definedName function="false" hidden="false" localSheetId="3" name="Vp" vbProcedure="false">[136]Girder!$FC$415</definedName>
    <definedName function="false" hidden="false" localSheetId="3" name="vr3p" vbProcedure="false">#REF!</definedName>
    <definedName function="false" hidden="false" localSheetId="3" name="vt1pbs" vbProcedure="false">'[694]lam-moi'!$BQ$69</definedName>
    <definedName function="false" hidden="false" localSheetId="3" name="vtbs" vbProcedure="false">'[694]lam-moi'!$BQ$69</definedName>
    <definedName function="false" hidden="false" localSheetId="3" name="vtu" vbProcedure="false">#REF!</definedName>
    <definedName function="false" hidden="false" localSheetId="3" name="Vu" vbProcedure="false">#REF!</definedName>
    <definedName function="false" hidden="false" localSheetId="3" name="vua_75" vbProcedure="false">[249]dongia!$A$1</definedName>
    <definedName function="false" hidden="false" localSheetId="3" name="vung" vbProcedure="false">#REF!</definedName>
    <definedName function="false" hidden="false" localSheetId="3" name="VX" vbProcedure="false">[136]Girder!$BC$13879</definedName>
    <definedName function="false" hidden="false" localSheetId="3" name="V_1" vbProcedure="false">[689]Input!CR$24159</definedName>
    <definedName function="false" hidden="false" localSheetId="3" name="V_10" vbProcedure="false">'[661]'!$C$119:$R$123</definedName>
    <definedName function="false" hidden="false" localSheetId="3" name="V_11" vbProcedure="false">'[661]'!$C$124:$R$128</definedName>
    <definedName function="false" hidden="false" localSheetId="3" name="V_12" vbProcedure="false">'[661]'!$C$129:$R$133</definedName>
    <definedName function="false" hidden="false" localSheetId="3" name="V_13" vbProcedure="false">'[661]'!$C$134:$R$138</definedName>
    <definedName function="false" hidden="false" localSheetId="3" name="V_14" vbProcedure="false">'[661]'!$C$139:$R$143</definedName>
    <definedName function="false" hidden="false" localSheetId="3" name="V_15" vbProcedure="false">'[661]'!$C$144:$R$148</definedName>
    <definedName function="false" hidden="false" localSheetId="3" name="V_16" vbProcedure="false">'[661]'!$C$149:$R$153</definedName>
    <definedName function="false" hidden="false" localSheetId="3" name="V_17" vbProcedure="false">'[661]'!$C$154:$R$158</definedName>
    <definedName function="false" hidden="false" localSheetId="3" name="V_18" vbProcedure="false">'[661]'!$C$159:$R$163</definedName>
    <definedName function="false" hidden="false" localSheetId="3" name="V_2" vbProcedure="false">[689]Input!CS$24416</definedName>
    <definedName function="false" hidden="false" localSheetId="3" name="v_25" vbProcedure="false">#REF!</definedName>
    <definedName function="false" hidden="false" localSheetId="3" name="V_3" vbProcedure="false">[689]Input!CT$24673</definedName>
    <definedName function="false" hidden="false" localSheetId="3" name="V_4" vbProcedure="false">[689]Input!CU$24930</definedName>
    <definedName function="false" hidden="false" localSheetId="3" name="V_5" vbProcedure="false">'[661]'!$C$94:$R$98</definedName>
    <definedName function="false" hidden="false" localSheetId="3" name="V_6" vbProcedure="false">'[661]'!$C$99:$R$103</definedName>
    <definedName function="false" hidden="false" localSheetId="3" name="V_7" vbProcedure="false">'[661]'!$C$104:$R$108</definedName>
    <definedName function="false" hidden="false" localSheetId="3" name="V_8" vbProcedure="false">'[661]'!$C$109:$R$113</definedName>
    <definedName function="false" hidden="false" localSheetId="3" name="V_9" vbProcedure="false">'[661]'!$C$114:$R$118</definedName>
    <definedName function="false" hidden="false" localSheetId="3" name="V_a_b__t_ng_M200____1x2" vbProcedure="false">ptdg</definedName>
    <definedName function="false" hidden="false" localSheetId="3" name="W" vbProcedure="false">'[653]'!$J$8</definedName>
    <definedName function="false" hidden="false" localSheetId="3" name="wb" vbProcedure="false">#REF!</definedName>
    <definedName function="false" hidden="false" localSheetId="3" name="wc" vbProcedure="false">#REF!</definedName>
    <definedName function="false" hidden="false" localSheetId="3" name="Wl" vbProcedure="false">#REF!</definedName>
    <definedName function="false" hidden="false" localSheetId="3" name="WLL" vbProcedure="false">'[703]Tai trong'!$FU$177</definedName>
    <definedName function="false" hidden="false" localSheetId="3" name="WLX" vbProcedure="false">[137]Sheet1!$DG$111</definedName>
    <definedName function="false" hidden="false" localSheetId="3" name="WLY" vbProcedure="false">[137]Sheet1!$DG$111</definedName>
    <definedName function="false" hidden="false" localSheetId="3" name="WOT" vbProcedure="false">[137]Sheet1!$DI$113</definedName>
    <definedName function="false" hidden="false" localSheetId="3" name="WPX" vbProcedure="false">[137]Sheet1!$DJ$114</definedName>
    <definedName function="false" hidden="false" localSheetId="3" name="WPY" vbProcedure="false">[137]Sheet1!$DJ$114</definedName>
    <definedName function="false" hidden="false" localSheetId="3" name="wrnf_report" vbProcedure="false">{"Offgrid",#N/A,FALSE,"OFFGRID";"Region",#N/A,FALSE,"REGION";,,,;,,,;,,,;,,,;,,,}</definedName>
    <definedName function="false" hidden="false" localSheetId="3" name="wrn_aaa_" vbProcedure="false">{#N/A,#N/A,FALSE,"Sheet1";#N/A,#N/A,FALSE,"Sheet1";#N/A,#N/A,FALSE,"Sheet1"}</definedName>
    <definedName function="false" hidden="false" localSheetId="3" name="wrn_chi___tiÆt_" vbProcedure="false">{#N/A,#N/A,FALSE,"Chi tiÆt"}</definedName>
    <definedName function="false" hidden="false" localSheetId="3" name="wrn_cong_" vbProcedure="false">{#N/A,#N/A,FALSE,"Sheet1"}</definedName>
    <definedName function="false" hidden="false" localSheetId="3" name="wrn_Report_" vbProcedure="false">{"Offgrid",#N/A,FALSE,"OFFGRID";"Region",#N/A,FALSE,"REGION";,,,;,,,;,,,;,,,;,,,}</definedName>
    <definedName function="false" hidden="false" localSheetId="3" name="wrn_vd_" vbProcedure="false">{#N/A,#N/A,TRUE,"BT M200 da 10x20"}</definedName>
    <definedName function="false" hidden="false" localSheetId="3" name="ws" vbProcedure="false">#REF!</definedName>
    <definedName function="false" hidden="false" localSheetId="3" name="wup" vbProcedure="false">#REF!</definedName>
    <definedName function="false" hidden="false" localSheetId="3" name="WX" vbProcedure="false">[137]Sheet1!$DH$112</definedName>
    <definedName function="false" hidden="false" localSheetId="3" name="WY" vbProcedure="false">[137]Sheet1!$DH$112</definedName>
    <definedName function="false" hidden="false" localSheetId="3" name="W_Class1" vbProcedure="false">#REF!</definedName>
    <definedName function="false" hidden="false" localSheetId="3" name="W_Class2" vbProcedure="false">#REF!</definedName>
    <definedName function="false" hidden="false" localSheetId="3" name="W_Class3" vbProcedure="false">#REF!</definedName>
    <definedName function="false" hidden="false" localSheetId="3" name="W_Class5" vbProcedure="false">#REF!</definedName>
    <definedName function="false" hidden="false" localSheetId="3" name="X" vbProcedure="false">'[653]'!$J$7</definedName>
    <definedName function="false" hidden="false" localSheetId="3" name="x17dnc" vbProcedure="false">[694]chitiet!$BQ$69</definedName>
    <definedName function="false" hidden="false" localSheetId="3" name="x17dvl" vbProcedure="false">[694]chitiet!$BQ$69</definedName>
    <definedName function="false" hidden="false" localSheetId="3" name="x17knc" vbProcedure="false">[694]chitiet!$BQ$69</definedName>
    <definedName function="false" hidden="false" localSheetId="3" name="x17kvl" vbProcedure="false">[694]chitiet!$BQ$69</definedName>
    <definedName function="false" hidden="false" localSheetId="3" name="X1pFCOnc" vbProcedure="false">'[789]CHITIET VL-NC-TT -1p'!CF$21075</definedName>
    <definedName function="false" hidden="false" localSheetId="3" name="X1pFCOvc" vbProcedure="false">'[789]CHITIET VL-NC-TT -1p'!CH$21589</definedName>
    <definedName function="false" hidden="false" localSheetId="3" name="X1pFCOvl" vbProcedure="false">'[789]CHITIET VL-NC-TT -1p'!CC$20304</definedName>
    <definedName function="false" hidden="false" localSheetId="3" name="X1pIGnc" vbProcedure="false">'[789]CHITIET VL-NC-TT -1p'!CJ$22103</definedName>
    <definedName function="false" hidden="false" localSheetId="3" name="X1pIGvc" vbProcedure="false">'[789]CHITIET VL-NC-TT -1p'!CL$22617</definedName>
    <definedName function="false" hidden="false" localSheetId="3" name="X1pIGvl" vbProcedure="false">'[789]CHITIET VL-NC-TT -1p'!CH$21589</definedName>
    <definedName function="false" hidden="false" localSheetId="3" name="x1pind" vbProcedure="false">#REF!</definedName>
    <definedName function="false" hidden="false" localSheetId="3" name="X1pINDnc" vbProcedure="false">#REF!</definedName>
    <definedName function="false" hidden="false" localSheetId="3" name="X1pINDvl" vbProcedure="false">#REF!</definedName>
    <definedName function="false" hidden="false" localSheetId="3" name="x1ping" vbProcedure="false">#REF!</definedName>
    <definedName function="false" hidden="false" localSheetId="3" name="X1pINGnc" vbProcedure="false">#REF!</definedName>
    <definedName function="false" hidden="false" localSheetId="3" name="X1pINGvl" vbProcedure="false">#REF!</definedName>
    <definedName function="false" hidden="false" localSheetId="3" name="x1pint" vbProcedure="false">#REF!</definedName>
    <definedName function="false" hidden="false" localSheetId="3" name="X1pINTnc" vbProcedure="false">'[789]CHITIET VL-NC-TT -1p'!CD$20561</definedName>
    <definedName function="false" hidden="false" localSheetId="3" name="X1pINTvc" vbProcedure="false">'[789]CHITIET VL-NC-TT -1p'!CF$21075</definedName>
    <definedName function="false" hidden="false" localSheetId="3" name="X1pINTvl" vbProcedure="false">'[789]CHITIET VL-NC-TT -1p'!CA$19790</definedName>
    <definedName function="false" hidden="false" localSheetId="3" name="X1pITnc" vbProcedure="false">'[789]CHITIET VL-NC-TT -1p'!CC$20304</definedName>
    <definedName function="false" hidden="false" localSheetId="3" name="X1pITvc" vbProcedure="false">'[789]CHITIET VL-NC-TT -1p'!CE$20818</definedName>
    <definedName function="false" hidden="false" localSheetId="3" name="X1pITvl" vbProcedure="false">'[789]CHITIET VL-NC-TT -1p'!CA$19790</definedName>
    <definedName function="false" hidden="false" localSheetId="3" name="x1_" vbProcedure="false">#REF!</definedName>
    <definedName function="false" hidden="false" localSheetId="3" name="x20knc" vbProcedure="false">[694]chitiet!$BQ$69</definedName>
    <definedName function="false" hidden="false" localSheetId="3" name="x20kvl" vbProcedure="false">[694]chitiet!$BQ$69</definedName>
    <definedName function="false" hidden="false" localSheetId="3" name="x22knc" vbProcedure="false">[694]chitiet!$BQ$69</definedName>
    <definedName function="false" hidden="false" localSheetId="3" name="x22kvl" vbProcedure="false">[694]chitiet!$BQ$69</definedName>
    <definedName function="false" hidden="false" localSheetId="3" name="x2mig1nc" vbProcedure="false">'[694]lam-moi'!$BQ$69</definedName>
    <definedName function="false" hidden="false" localSheetId="3" name="x2mig1vl" vbProcedure="false">'[694]lam-moi'!$BQ$69</definedName>
    <definedName function="false" hidden="false" localSheetId="3" name="x2min1nc" vbProcedure="false">'[694]lam-moi'!$BQ$69</definedName>
    <definedName function="false" hidden="false" localSheetId="3" name="x2min1vl" vbProcedure="false">'[694]lam-moi'!$BQ$69</definedName>
    <definedName function="false" hidden="false" localSheetId="3" name="x2mit1vl" vbProcedure="false">'[694]lam-moi'!$BQ$69</definedName>
    <definedName function="false" hidden="false" localSheetId="3" name="x2mitnc" vbProcedure="false">'[694]lam-moi'!$BQ$69</definedName>
    <definedName function="false" hidden="false" localSheetId="3" name="x2_" vbProcedure="false">#REF!</definedName>
    <definedName function="false" hidden="false" localSheetId="3" name="xa" vbProcedure="false">[38]TTTram!$J$2314</definedName>
    <definedName function="false" hidden="false" localSheetId="3" name="xaydung" vbProcedure="false">[745]XL4Poppy!$B$1:$B$16</definedName>
    <definedName function="false" hidden="false" localSheetId="3" name="xc" vbProcedure="false">'[661]'!$D$22</definedName>
    <definedName function="false" hidden="false" localSheetId="3" name="xcp" vbProcedure="false">#REF!</definedName>
    <definedName function="false" hidden="false" localSheetId="3" name="xd0_6" vbProcedure="false">'[125]'!$A$1</definedName>
    <definedName function="false" hidden="false" localSheetId="3" name="xd1_3" vbProcedure="false">'[125]'!$A$1</definedName>
    <definedName function="false" hidden="false" localSheetId="3" name="xd1_5" vbProcedure="false">'[125]'!$A$1</definedName>
    <definedName function="false" hidden="false" localSheetId="3" name="xdra" vbProcedure="false">[124]sheet12!$A$1</definedName>
    <definedName function="false" hidden="false" localSheetId="3" name="xdsnc" vbProcedure="false">[694]gtrinh!$BQ$69</definedName>
    <definedName function="false" hidden="false" localSheetId="3" name="xdsvl" vbProcedure="false">[694]gtrinh!$BQ$69</definedName>
    <definedName function="false" hidden="false" localSheetId="3" name="xe" vbProcedure="false">[699]Dim!$BI$61</definedName>
    <definedName function="false" hidden="false" localSheetId="3" name="xfco" vbProcedure="false">#REF!</definedName>
    <definedName function="false" hidden="false" localSheetId="3" name="xfco3p" vbProcedure="false">#REF!</definedName>
    <definedName function="false" hidden="false" localSheetId="3" name="xfconc" vbProcedure="false">[847]CHITIET!$G$173</definedName>
    <definedName function="false" hidden="false" localSheetId="3" name="xfconc3p" vbProcedure="false">'[788]CHITIET VL-NC-TT1p'!$AB$6940</definedName>
    <definedName function="false" hidden="false" localSheetId="3" name="xfcotnc" vbProcedure="false">#REF!</definedName>
    <definedName function="false" hidden="false" localSheetId="3" name="xfcotvl" vbProcedure="false">#REF!</definedName>
    <definedName function="false" hidden="false" localSheetId="3" name="XFCOvc" vbProcedure="false">'[790]CHITIET VL-NC-TT-3p'!ID60654</definedName>
    <definedName function="false" hidden="false" localSheetId="3" name="xfcovl" vbProcedure="false">[847]CHITIET!$G$169</definedName>
    <definedName function="false" hidden="false" localSheetId="3" name="xfcovl3p" vbProcedure="false">'[788]CHITIET VL-NC-TT1p'!$W$5655</definedName>
    <definedName function="false" hidden="false" localSheetId="3" name="xfnc" vbProcedure="false">'[694]lam-moi'!$BQ$69</definedName>
    <definedName function="false" hidden="false" localSheetId="3" name="xfvl" vbProcedure="false">'[694]lam-moi'!$BQ$69</definedName>
    <definedName function="false" hidden="false" localSheetId="3" name="xh" vbProcedure="false">'[653]'!$H$87:$H$1257</definedName>
    <definedName function="false" hidden="false" localSheetId="3" name="xhn" vbProcedure="false">#REF!</definedName>
    <definedName function="false" hidden="false" localSheetId="3" name="xhnnc" vbProcedure="false">'[694]lam-moi'!$BQ$69</definedName>
    <definedName function="false" hidden="false" localSheetId="3" name="xhnvl" vbProcedure="false">'[694]lam-moi'!$BQ$69</definedName>
    <definedName function="false" hidden="false" localSheetId="3" name="xi" vbProcedure="false">[450]Bia!$AP$42:$AY$51</definedName>
    <definedName function="false" hidden="false" localSheetId="3" name="xig" vbProcedure="false">#REF!</definedName>
    <definedName function="false" hidden="false" localSheetId="3" name="xig1" vbProcedure="false">#REF!</definedName>
    <definedName function="false" hidden="false" localSheetId="3" name="XIG1nc" vbProcedure="false">'[789]CHITIET VL-NC-TT-3p'!GN49860</definedName>
    <definedName function="false" hidden="false" localSheetId="3" name="xig1p" vbProcedure="false">#REF!</definedName>
    <definedName function="false" hidden="false" localSheetId="3" name="xig1pnc" vbProcedure="false">'[694]lam-moi'!$BQ$69</definedName>
    <definedName function="false" hidden="false" localSheetId="3" name="xig1pvl" vbProcedure="false">'[694]lam-moi'!$BQ$69</definedName>
    <definedName function="false" hidden="false" localSheetId="3" name="XIG1vl" vbProcedure="false">'[789]CHITIET VL-NC-TT-3p'!$GH48575</definedName>
    <definedName function="false" hidden="false" localSheetId="3" name="xig2nc" vbProcedure="false">'[694]lam-moi'!$BQ$69</definedName>
    <definedName function="false" hidden="false" localSheetId="3" name="xig2vl" vbProcedure="false">'[694]lam-moi'!$BQ$69</definedName>
    <definedName function="false" hidden="false" localSheetId="3" name="xig3p" vbProcedure="false">#REF!</definedName>
    <definedName function="false" hidden="false" localSheetId="3" name="xiggnc" vbProcedure="false">'[694]CHITIET VL-NC'!$G$57</definedName>
    <definedName function="false" hidden="false" localSheetId="3" name="xiggvl" vbProcedure="false">'[694]CHITIET VL-NC'!$G$53</definedName>
    <definedName function="false" hidden="false" localSheetId="3" name="XIGnc" vbProcedure="false">#REF!</definedName>
    <definedName function="false" hidden="false" localSheetId="3" name="xignc3p" vbProcedure="false">'[788]CHITIET VL-NC-TT1p'!$FT44977</definedName>
    <definedName function="false" hidden="false" localSheetId="3" name="XIGvl" vbProcedure="false">#REF!</definedName>
    <definedName function="false" hidden="false" localSheetId="3" name="xigvl3p" vbProcedure="false">'[788]CHITIET VL-NC-TT1p'!$FN43435</definedName>
    <definedName function="false" hidden="false" localSheetId="3" name="ximang" vbProcedure="false">[213]Sheet1!$M$13,[213]Sheet1!$R$18,[213]Sheet1!$Z$26,[213]Sheet1!$AG$33,[213]Sheet1!$AM$39</definedName>
    <definedName function="false" hidden="false" localSheetId="3" name="XiMangPCB30" vbProcedure="false">'[76]T.Tinh'!$D$4</definedName>
    <definedName function="false" hidden="false" localSheetId="3" name="xin" vbProcedure="false">#REF!</definedName>
    <definedName function="false" hidden="false" localSheetId="3" name="xin190" vbProcedure="false">#REF!</definedName>
    <definedName function="false" hidden="false" localSheetId="3" name="xin1903p" vbProcedure="false">#REF!</definedName>
    <definedName function="false" hidden="false" localSheetId="3" name="XIN190nc" vbProcedure="false">'[790]CHITIET VL-NC-TT-3p'!IE60911</definedName>
    <definedName function="false" hidden="false" localSheetId="3" name="xin190nc3p" vbProcedure="false">'[788]CHITIET VL-NC-TT1p'!HO56799</definedName>
    <definedName function="false" hidden="false" localSheetId="3" name="XIN190vc" vbProcedure="false">'[790]CHITIET VL-NC-TT-3p'!IG61425</definedName>
    <definedName function="false" hidden="false" localSheetId="3" name="XIN190vl" vbProcedure="false">'[790]CHITIET VL-NC-TT-3p'!HW58855</definedName>
    <definedName function="false" hidden="false" localSheetId="3" name="xin190vl3p" vbProcedure="false">'[788]CHITIET VL-NC-TT1p'!HD53972</definedName>
    <definedName function="false" hidden="false" localSheetId="3" name="xin2903p" vbProcedure="false">[787]TONGKE3p!$R$110</definedName>
    <definedName function="false" hidden="false" localSheetId="3" name="xin290nc3p" vbProcedure="false">'[788]CHITIET VL-NC-TT1p'!HZ59626</definedName>
    <definedName function="false" hidden="false" localSheetId="3" name="xin290vl3p" vbProcedure="false">'[788]CHITIET VL-NC-TT1p'!HV58598</definedName>
    <definedName function="false" hidden="false" localSheetId="3" name="xin3p" vbProcedure="false">#REF!</definedName>
    <definedName function="false" hidden="false" localSheetId="3" name="xin901nc" vbProcedure="false">'[694]lam-moi'!$BQ$69</definedName>
    <definedName function="false" hidden="false" localSheetId="3" name="xin901vl" vbProcedure="false">'[694]lam-moi'!$BQ$69</definedName>
    <definedName function="false" hidden="false" localSheetId="3" name="xind" vbProcedure="false">#REF!</definedName>
    <definedName function="false" hidden="false" localSheetId="3" name="xind1p" vbProcedure="false">#REF!</definedName>
    <definedName function="false" hidden="false" localSheetId="3" name="xind1pnc" vbProcedure="false">'[694]lam-moi'!$BQ$69</definedName>
    <definedName function="false" hidden="false" localSheetId="3" name="xind1pvl" vbProcedure="false">'[694]lam-moi'!$BQ$69</definedName>
    <definedName function="false" hidden="false" localSheetId="3" name="xind3p" vbProcedure="false">#REF!</definedName>
    <definedName function="false" hidden="false" localSheetId="3" name="XINDnc" vbProcedure="false">'[790]CHITIET VL-NC-TT-3p'!CI$21846</definedName>
    <definedName function="false" hidden="false" localSheetId="3" name="xindnc1p" vbProcedure="false">#REF!</definedName>
    <definedName function="false" hidden="false" localSheetId="3" name="xindnc3p" vbProcedure="false">'[788]CHITIET VL-NC-TT1p'!IN63224</definedName>
    <definedName function="false" hidden="false" localSheetId="3" name="XINDvc" vbProcedure="false">'[790]CHITIET VL-NC-TT-3p'!CK$22360</definedName>
    <definedName function="false" hidden="false" localSheetId="3" name="XINDvl" vbProcedure="false">'[790]CHITIET VL-NC-TT-3p'!CD$20561</definedName>
    <definedName function="false" hidden="false" localSheetId="3" name="xindvl1p" vbProcedure="false">#REF!</definedName>
    <definedName function="false" hidden="false" localSheetId="3" name="xindvl3p" vbProcedure="false">'[788]CHITIET VL-NC-TT1p'!IG61425</definedName>
    <definedName function="false" hidden="false" localSheetId="3" name="xing1p" vbProcedure="false">#REF!</definedName>
    <definedName function="false" hidden="false" localSheetId="3" name="xing1pnc" vbProcedure="false">'[694]lam-moi'!$BQ$69</definedName>
    <definedName function="false" hidden="false" localSheetId="3" name="xing1pvl" vbProcedure="false">'[694]lam-moi'!$BQ$69</definedName>
    <definedName function="false" hidden="false" localSheetId="3" name="xingnc1p" vbProcedure="false">#REF!</definedName>
    <definedName function="false" hidden="false" localSheetId="3" name="xingvl1p" vbProcedure="false">#REF!</definedName>
    <definedName function="false" hidden="false" localSheetId="3" name="XINnc" vbProcedure="false">'[791]'!HJ55514</definedName>
    <definedName function="false" hidden="false" localSheetId="3" name="xinnc3p" vbProcedure="false">'[788]CHITIET VL-NC-TT1p'!GW52173</definedName>
    <definedName function="false" hidden="false" localSheetId="3" name="xint1p" vbProcedure="false">#REF!</definedName>
    <definedName function="false" hidden="false" localSheetId="3" name="XINvl" vbProcedure="false">'[791]'!HD53972</definedName>
    <definedName function="false" hidden="false" localSheetId="3" name="xinvl3p" vbProcedure="false">'[788]CHITIET VL-NC-TT1p'!GQ50631</definedName>
    <definedName function="false" hidden="false" localSheetId="3" name="xit" vbProcedure="false">#REF!</definedName>
    <definedName function="false" hidden="false" localSheetId="3" name="xit1" vbProcedure="false">#REF!</definedName>
    <definedName function="false" hidden="false" localSheetId="3" name="XIT1nc" vbProcedure="false">'[789]CHITIET VL-NC-TT-3p'!GM49603</definedName>
    <definedName function="false" hidden="false" localSheetId="3" name="xit1p" vbProcedure="false">#REF!</definedName>
    <definedName function="false" hidden="false" localSheetId="3" name="xit1pnc" vbProcedure="false">'[694]lam-moi'!$BQ$69</definedName>
    <definedName function="false" hidden="false" localSheetId="3" name="xit1pvl" vbProcedure="false">'[694]lam-moi'!$BQ$69</definedName>
    <definedName function="false" hidden="false" localSheetId="3" name="XIT1vl" vbProcedure="false">'[789]CHITIET VL-NC-TT-3p'!$GG48318</definedName>
    <definedName function="false" hidden="false" localSheetId="3" name="xit23p" vbProcedure="false">#REF!</definedName>
    <definedName function="false" hidden="false" localSheetId="3" name="xit2nc" vbProcedure="false">'[694]lam-moi'!$BQ$69</definedName>
    <definedName function="false" hidden="false" localSheetId="3" name="xit2nc3p" vbProcedure="false">'[788]CHITIET VL-NC-TT1p'!$FG41636</definedName>
    <definedName function="false" hidden="false" localSheetId="3" name="xit2vl" vbProcedure="false">'[694]lam-moi'!$BQ$69</definedName>
    <definedName function="false" hidden="false" localSheetId="3" name="xit2vl3p" vbProcedure="false">'[788]CHITIET VL-NC-TT1p'!$FA40094</definedName>
    <definedName function="false" hidden="false" localSheetId="3" name="xit3p" vbProcedure="false">#REF!</definedName>
    <definedName function="false" hidden="false" localSheetId="3" name="XITnc" vbProcedure="false">#REF!</definedName>
    <definedName function="false" hidden="false" localSheetId="3" name="xitnc3p" vbProcedure="false">'[788]CHITIET VL-NC-TT1p'!$EE34440</definedName>
    <definedName function="false" hidden="false" localSheetId="3" name="xittnc" vbProcedure="false">'[694]CHITIET VL-NC'!$G$48</definedName>
    <definedName function="false" hidden="false" localSheetId="3" name="xittvl" vbProcedure="false">'[694]CHITIET VL-NC'!$G$44</definedName>
    <definedName function="false" hidden="false" localSheetId="3" name="XITvl" vbProcedure="false">#REF!</definedName>
    <definedName function="false" hidden="false" localSheetId="3" name="xitvl3p" vbProcedure="false">'[788]CHITIET VL-NC-TT1p'!$DY32898</definedName>
    <definedName function="false" hidden="false" localSheetId="3" name="xk0_6" vbProcedure="false">'[125]'!$A$1</definedName>
    <definedName function="false" hidden="false" localSheetId="3" name="xk1_3" vbProcedure="false">'[125]'!$A$1</definedName>
    <definedName function="false" hidden="false" localSheetId="3" name="xk1_5" vbProcedure="false">'[125]'!$A$1</definedName>
    <definedName function="false" hidden="false" localSheetId="3" name="xl" vbProcedure="false">#REF!</definedName>
    <definedName function="false" hidden="false" localSheetId="3" name="xlc" vbProcedure="false">#REF!</definedName>
    <definedName function="false" hidden="false" localSheetId="3" name="xld1_4" vbProcedure="false">'[125]'!$A$1</definedName>
    <definedName function="false" hidden="false" localSheetId="3" name="xlk" vbProcedure="false">#REF!</definedName>
    <definedName function="false" hidden="false" localSheetId="3" name="xlk1_4" vbProcedure="false">'[125]'!$A$1</definedName>
    <definedName function="false" hidden="false" localSheetId="3" name="XLP" vbProcedure="false">#REF!</definedName>
    <definedName function="false" hidden="false" localSheetId="3" name="xls" vbProcedure="false">{"'Sheet1'!$L$16"}</definedName>
    <definedName function="false" hidden="false" localSheetId="3" name="xlttbninh" vbProcedure="false">{"'Sheet1'!$L$16"}</definedName>
    <definedName function="false" hidden="false" localSheetId="3" name="Xl_CTO" vbProcedure="false">[336]Cto!$O$8</definedName>
    <definedName function="false" hidden="false" localSheetId="3" name="xm" vbProcedure="false">[868]gvl!$N$16</definedName>
    <definedName function="false" hidden="false" localSheetId="3" name="XM2" vbProcedure="false">[785]DTCT!$L$100</definedName>
    <definedName function="false" hidden="false" localSheetId="3" name="xm40" vbProcedure="false">[309]gVL!$P$28</definedName>
    <definedName function="false" hidden="false" localSheetId="3" name="xmp40" vbProcedure="false">#REF!</definedName>
    <definedName function="false" hidden="false" localSheetId="3" name="xmpc30" vbProcedure="false">[329]vlieu!$E$13</definedName>
    <definedName function="false" hidden="false" localSheetId="3" name="xmpc40" vbProcedure="false">'[662]Gia VL'!$Z$26</definedName>
    <definedName function="false" hidden="false" localSheetId="3" name="XM_M10_1" vbProcedure="false">#REF!</definedName>
    <definedName function="false" hidden="false" localSheetId="3" name="XM_M10_2" vbProcedure="false">#REF!</definedName>
    <definedName function="false" hidden="false" localSheetId="3" name="XM_MDT" vbProcedure="false">#REF!</definedName>
    <definedName function="false" hidden="false" localSheetId="3" name="xn" vbProcedure="false">'[653]'!$A$1:$A$1048576</definedName>
    <definedName function="false" hidden="false" localSheetId="3" name="xo" vbProcedure="false">[735]So!$BM$65</definedName>
    <definedName function="false" hidden="false" localSheetId="3" name="xp" vbProcedure="false">'[661]'!$D$23</definedName>
    <definedName function="false" hidden="false" localSheetId="3" name="xr1nc" vbProcedure="false">'[694]lam-moi'!$BQ$69</definedName>
    <definedName function="false" hidden="false" localSheetId="3" name="xr1vl" vbProcedure="false">'[694]lam-moi'!$BQ$69</definedName>
    <definedName function="false" hidden="false" localSheetId="3" name="xtr3pnc" vbProcedure="false">[694]gtrinh!$BQ$69</definedName>
    <definedName function="false" hidden="false" localSheetId="3" name="xtr3pvl" vbProcedure="false">[694]gtrinh!$BQ$69</definedName>
    <definedName function="false" hidden="false" localSheetId="3" name="xuat_hien" vbProcedure="false">[685]ptdg!$C$11:$C$296</definedName>
    <definedName function="false" hidden="false" localSheetId="3" name="xxx1" vbProcedure="false">'[607]'!$A$78:$H$80</definedName>
    <definedName function="false" hidden="false" localSheetId="3" name="x_1" vbProcedure="false">'[708]13.BANG CT'!$R$18</definedName>
    <definedName function="false" hidden="false" localSheetId="3" name="x_2" vbProcedure="false">'[708]13.BANG CT'!$S$19</definedName>
    <definedName function="false" hidden="false" localSheetId="3" name="x_3" vbProcedure="false">'[708]13.BANG CT'!$T$20</definedName>
    <definedName function="false" hidden="false" localSheetId="3" name="x_4" vbProcedure="false">'[708]13.BANG CT'!$U$21</definedName>
    <definedName function="false" hidden="false" localSheetId="3" name="x_8I" vbProcedure="false">'[708]15.MMUS GOI'!$S$19</definedName>
    <definedName function="false" hidden="false" localSheetId="3" name="x_8IV" vbProcedure="false">'[708]14.MMUS GIUA NHIP'!$Q$17</definedName>
    <definedName function="false" hidden="false" localSheetId="3" name="x_9I" vbProcedure="false">'[708]15.MMUS GOI'!$T$20</definedName>
    <definedName function="false" hidden="false" localSheetId="3" name="x_9IV" vbProcedure="false">'[708]14.MMUS GIUA NHIP'!$R$18</definedName>
    <definedName function="false" hidden="false" localSheetId="3" name="x_list" vbProcedure="false">#REF!</definedName>
    <definedName function="false" hidden="false" localSheetId="3" name="y" vbProcedure="false">'[390]'!$A$248:$A$350</definedName>
    <definedName function="false" hidden="false" localSheetId="3" name="ybc" vbProcedure="false">[136]Girder!$EJ$140</definedName>
    <definedName function="false" hidden="false" localSheetId="3" name="ycp" vbProcedure="false">#REF!</definedName>
    <definedName function="false" hidden="false" localSheetId="3" name="yc_" vbProcedure="false">'[351]Tai trong'!$F$209</definedName>
    <definedName function="false" hidden="false" localSheetId="3" name="Year" vbProcedure="false">[299]QUEFTS!$BP$68</definedName>
    <definedName function="false" hidden="false" localSheetId="3" name="YeNuong" vbProcedure="false">[74]BK04!$F$1030</definedName>
    <definedName function="false" hidden="false" localSheetId="3" name="yi" vbProcedure="false">[450]Bia!$AP$42:$AY$51</definedName>
    <definedName function="false" hidden="false" localSheetId="3" name="YR0" vbProcedure="false">#REF!</definedName>
    <definedName function="false" hidden="false" localSheetId="3" name="YRP" vbProcedure="false">#REF!</definedName>
    <definedName function="false" hidden="false" localSheetId="3" name="Yt" vbProcedure="false">#REF!</definedName>
    <definedName function="false" hidden="false" localSheetId="3" name="ytc" vbProcedure="false">[136]Girder!$EK$141</definedName>
    <definedName function="false" hidden="false" localSheetId="3" name="ytd" vbProcedure="false">#REF!</definedName>
    <definedName function="false" hidden="false" localSheetId="3" name="ytddg" vbProcedure="false">'[661]'!$C$65</definedName>
    <definedName function="false" hidden="false" localSheetId="3" name="Ythd1_5" vbProcedure="false">'[661]'!$F$53</definedName>
    <definedName function="false" hidden="false" localSheetId="3" name="ythdg" vbProcedure="false">'[661]'!$C$53</definedName>
    <definedName function="false" hidden="false" localSheetId="3" name="Ythdgoi" vbProcedure="false">'[661]'!$G$53</definedName>
    <definedName function="false" hidden="false" localSheetId="3" name="y_1I" vbProcedure="false">'[708]13.BANG CT'!$R$18</definedName>
    <definedName function="false" hidden="false" localSheetId="3" name="y_1II" vbProcedure="false">'[708]13.BANG CT'!$S$19</definedName>
    <definedName function="false" hidden="false" localSheetId="3" name="y_1III" vbProcedure="false">'[708]13.BANG CT'!$T$20</definedName>
    <definedName function="false" hidden="false" localSheetId="3" name="y_1IV" vbProcedure="false">'[708]13.BANG CT'!$U$21</definedName>
    <definedName function="false" hidden="false" localSheetId="3" name="y_2I" vbProcedure="false">'[708]13.BANG CT'!$R$18</definedName>
    <definedName function="false" hidden="false" localSheetId="3" name="y_2II" vbProcedure="false">'[708]13.BANG CT'!$S$19</definedName>
    <definedName function="false" hidden="false" localSheetId="3" name="y_2III" vbProcedure="false">'[708]13.BANG CT'!$T$20</definedName>
    <definedName function="false" hidden="false" localSheetId="3" name="y_2IV" vbProcedure="false">'[708]13.BANG CT'!$U$21</definedName>
    <definedName function="false" hidden="false" localSheetId="3" name="y_3I" vbProcedure="false">'[708]13.BANG CT'!$R$18</definedName>
    <definedName function="false" hidden="false" localSheetId="3" name="y_3II" vbProcedure="false">'[708]13.BANG CT'!$S$19</definedName>
    <definedName function="false" hidden="false" localSheetId="3" name="y_3III" vbProcedure="false">'[708]13.BANG CT'!$T$20</definedName>
    <definedName function="false" hidden="false" localSheetId="3" name="y_3IV" vbProcedure="false">'[708]13.BANG CT'!$U$21</definedName>
    <definedName function="false" hidden="false" localSheetId="3" name="y_4I" vbProcedure="false">'[708]13.BANG CT'!$R$18</definedName>
    <definedName function="false" hidden="false" localSheetId="3" name="y_4II" vbProcedure="false">'[708]13.BANG CT'!$S$19</definedName>
    <definedName function="false" hidden="false" localSheetId="3" name="y_4III" vbProcedure="false">'[708]13.BANG CT'!$T$20</definedName>
    <definedName function="false" hidden="false" localSheetId="3" name="y_4IV" vbProcedure="false">'[708]13.BANG CT'!$U$21</definedName>
    <definedName function="false" hidden="false" localSheetId="3" name="y_9bI" vbProcedure="false">'[708]13.BANG CT'!$R$18</definedName>
    <definedName function="false" hidden="false" localSheetId="3" name="y_9bII" vbProcedure="false">'[708]13.BANG CT'!$S$19</definedName>
    <definedName function="false" hidden="false" localSheetId="3" name="y_9bIII" vbProcedure="false">'[708]13.BANG CT'!$T$20</definedName>
    <definedName function="false" hidden="false" localSheetId="3" name="y_9bIV" vbProcedure="false">'[708]13.BANG CT'!$U$21</definedName>
    <definedName function="false" hidden="false" localSheetId="3" name="y_9I" vbProcedure="false">'[708]13.BANG CT'!$R$18</definedName>
    <definedName function="false" hidden="false" localSheetId="3" name="y_9II" vbProcedure="false">'[708]13.BANG CT'!$S$19</definedName>
    <definedName function="false" hidden="false" localSheetId="3" name="y_9III" vbProcedure="false">'[708]13.BANG CT'!$T$20</definedName>
    <definedName function="false" hidden="false" localSheetId="3" name="y_9IV" vbProcedure="false">'[708]13.BANG CT'!$U$21</definedName>
    <definedName function="false" hidden="false" localSheetId="3" name="y_list" vbProcedure="false">#REF!</definedName>
    <definedName function="false" hidden="false" localSheetId="3" name="z" vbProcedure="false">#REF!</definedName>
    <definedName function="false" hidden="false" localSheetId="3" name="Z0" vbProcedure="false">'[703]Tai trong'!$EX$154</definedName>
    <definedName function="false" hidden="false" localSheetId="3" name="ZD" vbProcedure="false">'[839]tong du toan'!$P$3856</definedName>
    <definedName function="false" hidden="false" localSheetId="3" name="Zip" vbProcedure="false">'[650]'!$E$28</definedName>
    <definedName function="false" hidden="false" localSheetId="3" name="ZP" vbProcedure="false">'[63]Tieu nang'!$AD$939:$AL$1229</definedName>
    <definedName function="false" hidden="false" localSheetId="3" name="ZXD" vbProcedure="false">#REF!</definedName>
    <definedName function="false" hidden="false" localSheetId="3" name="ZXzX" vbProcedure="false">{"'Sheet1'!$L$16"}</definedName>
    <definedName function="false" hidden="false" localSheetId="3" name="ZYX" vbProcedure="false">'[845]'!$A$1:$XFD$6100</definedName>
    <definedName function="false" hidden="false" localSheetId="3" name="ZZZ" vbProcedure="false">'[845]'!$A$1:$U$52</definedName>
    <definedName function="false" hidden="false" localSheetId="3" name="Z_" vbProcedure="false">[136]Girder!$HQ$737</definedName>
    <definedName function="false" hidden="false" localSheetId="3" name="\0" vbProcedure="false">'[860]PNT-QUOT-#3'!$A$1</definedName>
    <definedName function="false" hidden="false" localSheetId="3" name="\d" vbProcedure="false">'[8]??-BLDG'!$AD$7454</definedName>
    <definedName function="false" hidden="false" localSheetId="3" name="\e" vbProcedure="false">'[8]??-BLDG'!$AD$7454</definedName>
    <definedName function="false" hidden="false" localSheetId="3" name="\f" vbProcedure="false">'[8]??-BLDG'!$AD$7454</definedName>
    <definedName function="false" hidden="false" localSheetId="3" name="\g" vbProcedure="false">'[8]??-BLDG'!$AD$7454</definedName>
    <definedName function="false" hidden="false" localSheetId="3" name="\h" vbProcedure="false">'[8]??-BLDG'!$AD$7454</definedName>
    <definedName function="false" hidden="false" localSheetId="3" name="\i" vbProcedure="false">'[8]??-BLDG'!$AD$7454</definedName>
    <definedName function="false" hidden="false" localSheetId="3" name="\j" vbProcedure="false">'[8]??-BLDG'!$AD$7454</definedName>
    <definedName function="false" hidden="false" localSheetId="3" name="\k" vbProcedure="false">'[8]??-BLDG'!$AD$7454</definedName>
    <definedName function="false" hidden="false" localSheetId="3" name="\l" vbProcedure="false">'[8]??-BLDG'!$AD$7454</definedName>
    <definedName function="false" hidden="false" localSheetId="3" name="\m" vbProcedure="false">'[8]??-BLDG'!$AD$7454</definedName>
    <definedName function="false" hidden="false" localSheetId="3" name="\n" vbProcedure="false">'[8]??-BLDG'!$AD$7454</definedName>
    <definedName function="false" hidden="false" localSheetId="3" name="\o" vbProcedure="false">'[8]??-BLDG'!$AD$7454</definedName>
    <definedName function="false" hidden="false" localSheetId="3" name="\p" vbProcedure="false">#REF!</definedName>
    <definedName function="false" hidden="false" localSheetId="3" name="\T" vbProcedure="false">'[870]'!$B$59</definedName>
    <definedName function="false" hidden="false" localSheetId="3" name="\z" vbProcedure="false">'[860]COAT&amp;WRAP-QIOT-#3'!$BD$56:$BF$58</definedName>
    <definedName function="false" hidden="false" localSheetId="3" name="_1" vbProcedure="false">NA()</definedName>
    <definedName function="false" hidden="false" localSheetId="3" name="_1000A01" vbProcedure="false">NA()</definedName>
    <definedName function="false" hidden="false" localSheetId="3" name="_1CAP002" vbProcedure="false">[850]MTP!$II$499</definedName>
    <definedName function="false" hidden="false" localSheetId="3" name="_2" vbProcedure="false">NA()</definedName>
    <definedName function="false" hidden="false" localSheetId="3" name="_2STREO7" vbProcedure="false">[848]MTP!$GC$185</definedName>
    <definedName function="false" hidden="false" localSheetId="3" name="_4GOIC01" vbProcedure="false">[851]MTP!$HS$2275</definedName>
    <definedName function="false" hidden="false" localSheetId="3" name="_4OSLCTT" vbProcedure="false">[851]MTP!$GZ$2256</definedName>
    <definedName function="false" hidden="false" localSheetId="3" name="_6BNTTTH" vbProcedure="false">[848]MTP1!$EY$2203</definedName>
    <definedName function="false" hidden="false" localSheetId="3" name="_6DCTTBO" vbProcedure="false">[848]MTP1!$GR$2248</definedName>
    <definedName function="false" hidden="false" localSheetId="3" name="_6DD24TT" vbProcedure="false">[848]MTP1!$FI$2213</definedName>
    <definedName function="false" hidden="false" localSheetId="3" name="_6FCOTBU" vbProcedure="false">[848]MTP1!$HA$2257</definedName>
    <definedName function="false" hidden="false" localSheetId="3" name="_6LATUBU" vbProcedure="false">[848]MTP1!$HH$2264</definedName>
    <definedName function="false" hidden="false" localSheetId="3" name="_6SDTT24" vbProcedure="false">[848]MTP1!$GE$2235</definedName>
    <definedName function="false" hidden="false" localSheetId="3" name="_6TBUDTT" vbProcedure="false">[848]MTP1!$HU$2277</definedName>
    <definedName function="false" hidden="false" localSheetId="3" name="_6TDDDTT" vbProcedure="false">[848]MTP1!$FO$2219</definedName>
    <definedName function="false" hidden="false" localSheetId="3" name="_6TLTTTH" vbProcedure="false">[848]MTP1!$EQ$2195</definedName>
    <definedName function="false" hidden="false" localSheetId="3" name="_6TUBUTT" vbProcedure="false">[848]MTP1!$HN$2270</definedName>
    <definedName function="false" hidden="false" localSheetId="3" name="_6UCLVIS" vbProcedure="false">[848]MTP1!$GL$2242</definedName>
    <definedName function="false" hidden="false" localSheetId="3" name="_7DNCABC" vbProcedure="false">[848]MTP1!$Y$2329</definedName>
    <definedName function="false" hidden="false" localSheetId="3" name="_7HDCTBU" vbProcedure="false">[848]MTP1!$IP$2298</definedName>
    <definedName function="false" hidden="false" localSheetId="3" name="_7PKTUBU" vbProcedure="false">[848]MTP1!$IV$2304</definedName>
    <definedName function="false" hidden="false" localSheetId="3" name="_7TBHT20" vbProcedure="false">[848]MTP1!$ID$2286</definedName>
    <definedName function="false" hidden="false" localSheetId="3" name="_7TBHT30" vbProcedure="false">[848]MTP1!$IJ$2292</definedName>
    <definedName function="false" hidden="false" localSheetId="3" name="_7TDCABC" vbProcedure="false">[848]MTP1!$H$2312</definedName>
    <definedName function="false" hidden="false" localSheetId="3" name="_B" vbProcedure="false">#REF!</definedName>
    <definedName function="false" hidden="false" localSheetId="3" name="_Builtin0" vbProcedure="false">'[315]'!$K$3</definedName>
    <definedName function="false" hidden="false" localSheetId="3" name="_Count" vbProcedure="false">2</definedName>
    <definedName function="false" hidden="false" localSheetId="3" name="_Fill" vbProcedure="false">'[653]'!$A$4:$A$57</definedName>
    <definedName function="false" hidden="false" localSheetId="3" name="_Key1" vbProcedure="false">'[11]'!$L$12</definedName>
    <definedName function="false" hidden="false" localSheetId="3" name="_Key2" vbProcedure="false">'[11]'!$L$12</definedName>
    <definedName function="false" hidden="false" localSheetId="3" name="_L" vbProcedure="false">#REF!</definedName>
    <definedName function="false" hidden="false" localSheetId="3" name="_Ls" vbProcedure="false">#REF!</definedName>
    <definedName function="false" hidden="false" localSheetId="3" name="_m" vbProcedure="false">[700]Input!$H$29</definedName>
    <definedName function="false" hidden="false" localSheetId="3" name="_n" vbProcedure="false">'[351]Tai trong'!$H$21</definedName>
    <definedName function="false" hidden="false" localSheetId="3" name="_Order1" vbProcedure="false">255</definedName>
    <definedName function="false" hidden="false" localSheetId="3" name="_Sort" vbProcedure="false">'[11]'!$L$12</definedName>
    <definedName function="false" hidden="false" localSheetId="3" name="_v" vbProcedure="false">[137]Sheet1!$CG$85</definedName>
    <definedName function="false" hidden="false" localSheetId="3" name="_V10" vbProcedure="false">'[703]Tai trong'!$EY$155</definedName>
    <definedName function="false" hidden="false" localSheetId="3" name="_W" vbProcedure="false">[700]Input!$H$27</definedName>
    <definedName function="false" hidden="false" localSheetId="3" name="__Count" vbProcedure="false">28</definedName>
    <definedName function="false" hidden="false" localSheetId="3" name="âdf" vbProcedure="false">{"Book5","sæ quü.xls","Dù to¸n x©y dùng nhµ s¶n xuÊt.xls","Than.xls","TiÕn ®é s¶n xuÊt - Th¸ng 9.xls"}</definedName>
    <definedName function="false" hidden="false" localSheetId="3" name="æ76" vbProcedure="false">[720]chitiet!$J$2314</definedName>
    <definedName function="false" hidden="false" localSheetId="3" name="ë" vbProcedure="false">[720]chitiet!$J$2314</definedName>
    <definedName function="false" hidden="false" localSheetId="3" name="ë74" vbProcedure="false">[720]chitiet!$J$2314</definedName>
    <definedName function="false" hidden="false" localSheetId="3" name="Ð" vbProcedure="false">#NAME?</definedName>
    <definedName function="false" hidden="false" localSheetId="3" name="ÑÔN GIAÙ" vbProcedure="false">'[653]'!$D$4</definedName>
    <definedName function="false" hidden="false" localSheetId="3" name="Óu75" vbProcedure="false">[720]chitiet!$J$2314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Đơn vị: Phòng Giáo dục vào Đào tạo</t>
  </si>
  <si>
    <t xml:space="preserve">Chương 622</t>
  </si>
  <si>
    <t xml:space="preserve">GIAO BỔ SUNG DỰ TOÁN CHI NGÂN SÁCH NHÀ NƯỚC CHO CÁC TRƯỜNG ĐỂ THỰC HIỆN NHIỆM VỤ CHI NĂM 2024</t>
  </si>
  <si>
    <t xml:space="preserve">( Kèm theo QĐ số  338  /QĐ-PGDĐT huyện Điện Biên ngày 24 tháng 12 năm 2024)</t>
  </si>
  <si>
    <t xml:space="preserve">STT</t>
  </si>
  <si>
    <t xml:space="preserve">Nội dung</t>
  </si>
  <si>
    <t xml:space="preserve">Tổng số giao</t>
  </si>
  <si>
    <t xml:space="preserve">Trong đó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 giáo dục </t>
  </si>
  <si>
    <t xml:space="preserve">1.1</t>
  </si>
  <si>
    <t xml:space="preserve">Kinh phí nhiệm vụ thường xuyên</t>
  </si>
  <si>
    <t xml:space="preserve">1.2</t>
  </si>
  <si>
    <t xml:space="preserve">Kinh phí nhiệm vụ không thường xuyên</t>
  </si>
  <si>
    <t xml:space="preserve">Chi quản lý hành chính</t>
  </si>
  <si>
    <t xml:space="preserve">2.1</t>
  </si>
  <si>
    <t xml:space="preserve">Kinh phí thực hiện chế độ tự chủ</t>
  </si>
  <si>
    <t xml:space="preserve">2.2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Mầm non</t>
  </si>
  <si>
    <t xml:space="preserve">Trường MN  xã Thanh Luông</t>
  </si>
  <si>
    <t xml:space="preserve">Trường MN xã Thanh Hưng</t>
  </si>
  <si>
    <t xml:space="preserve">Trường MN xã  Thanh Chăn</t>
  </si>
  <si>
    <t xml:space="preserve">Trường MN xã Thanh Yên</t>
  </si>
  <si>
    <t xml:space="preserve">Trường MN Số 2 xã Thanh Yên</t>
  </si>
  <si>
    <t xml:space="preserve">Trường MN xã Thanh An</t>
  </si>
  <si>
    <t xml:space="preserve">Trường MN xã Thanh Xương</t>
  </si>
  <si>
    <t xml:space="preserve">Trường MN xã  Noong Luống</t>
  </si>
  <si>
    <t xml:space="preserve">Trường MN  xã Noong Hẹt</t>
  </si>
  <si>
    <t xml:space="preserve">Trường MN Hoàng Công Chất</t>
  </si>
  <si>
    <t xml:space="preserve">Trường MN xã  Pom Lót</t>
  </si>
  <si>
    <t xml:space="preserve">Trường MN xã Thanh Nưa</t>
  </si>
  <si>
    <t xml:space="preserve">Trường MN  xã Sam Mứn</t>
  </si>
  <si>
    <t xml:space="preserve">Trường MN xã  Mường Pồn</t>
  </si>
  <si>
    <t xml:space="preserve">Trường MN Số 2 xã Mường Pồn</t>
  </si>
  <si>
    <t xml:space="preserve">Trường MN xã Hua Thanh </t>
  </si>
  <si>
    <t xml:space="preserve">Trường MN  xã Núa Ngam</t>
  </si>
  <si>
    <t xml:space="preserve">Trường MN  xã Hẹ Muông</t>
  </si>
  <si>
    <t xml:space="preserve">Trường MN  xã Na Ư</t>
  </si>
  <si>
    <t xml:space="preserve">Trường MN xã  Pa Thơm</t>
  </si>
  <si>
    <t xml:space="preserve">Trường MN xã Mường Nhà</t>
  </si>
  <si>
    <t xml:space="preserve">Trường MN  Pu Lau xã M Nhà</t>
  </si>
  <si>
    <t xml:space="preserve">Trường MN Số 1 xã Na Tông</t>
  </si>
  <si>
    <t xml:space="preserve">Trường MN Số 2 xã Na Tông</t>
  </si>
  <si>
    <t xml:space="preserve">Trường MN  xã Mường Lói</t>
  </si>
  <si>
    <t xml:space="preserve">Trường MN  xã Phu Luông</t>
  </si>
  <si>
    <t xml:space="preserve">Kinh phí nhiệm vụ thường xuyên </t>
  </si>
  <si>
    <t xml:space="preserve">Tiểu học</t>
  </si>
  <si>
    <t xml:space="preserve">Trường PTDTBT TH xã  Mường Pồn</t>
  </si>
  <si>
    <t xml:space="preserve">Trường TH Số 2 xã Mường Pồn</t>
  </si>
  <si>
    <t xml:space="preserve">Trường TH xã  Hua Thanh </t>
  </si>
  <si>
    <t xml:space="preserve">Trường TH xã Thanh Luông</t>
  </si>
  <si>
    <t xml:space="preserve">Trường TH xã Thanh Hưng</t>
  </si>
  <si>
    <t xml:space="preserve">Trường TH xã Thanh Chăn</t>
  </si>
  <si>
    <t xml:space="preserve">Trường TH xã Thanh Yên</t>
  </si>
  <si>
    <t xml:space="preserve">Trường TH xã  Noong Luống</t>
  </si>
  <si>
    <t xml:space="preserve">Trường TH  xã Noong Hẹt</t>
  </si>
  <si>
    <t xml:space="preserve">Trường TH  Hoàng Công Chất</t>
  </si>
  <si>
    <t xml:space="preserve">Trường TH xã  Pom Lót</t>
  </si>
  <si>
    <t xml:space="preserve">Trường TH Yên Cang xã Sam Mứn</t>
  </si>
  <si>
    <t xml:space="preserve">Trường TH xã  Thanh An</t>
  </si>
  <si>
    <t xml:space="preserve">Trường TH Số 1 xã  Thanh Xương</t>
  </si>
  <si>
    <t xml:space="preserve">Trường TH Số 2 xã Thanh Xương</t>
  </si>
  <si>
    <t xml:space="preserve">Trường TH xã Núa Ngam</t>
  </si>
  <si>
    <t xml:space="preserve">Trường PTDTBT TH  xã Hẹ Muông</t>
  </si>
  <si>
    <t xml:space="preserve">Trường PTDTBT TH xã Mường Nhà</t>
  </si>
  <si>
    <t xml:space="preserve">Trường PTDTBT TH Số 1 xã Na Tông</t>
  </si>
  <si>
    <t xml:space="preserve">Trường PTDTBT TH Số 2 xã Na Tông</t>
  </si>
  <si>
    <t xml:space="preserve">Trường PTDTBT TH xã  Mường Lói</t>
  </si>
  <si>
    <t xml:space="preserve">Trường TH Thanh Nưa</t>
  </si>
  <si>
    <t xml:space="preserve">Trường TH Thanh Luông</t>
  </si>
  <si>
    <t xml:space="preserve">Trường TH Mường Lói</t>
  </si>
  <si>
    <t xml:space="preserve">THCS</t>
  </si>
  <si>
    <t xml:space="preserve">Trường THCS xã Thanh Luông</t>
  </si>
  <si>
    <t xml:space="preserve">Trường THCS xã  Thanh Hưng</t>
  </si>
  <si>
    <t xml:space="preserve">Trường THCS xã  Thanh Chăn</t>
  </si>
  <si>
    <t xml:space="preserve">Trường THCS xã  Thanh Yên</t>
  </si>
  <si>
    <t xml:space="preserve">Trường THCS  xã Thanh An</t>
  </si>
  <si>
    <t xml:space="preserve">Trường THCS  xã Thanh Xương</t>
  </si>
  <si>
    <t xml:space="preserve">THCS xã  Noong Luống</t>
  </si>
  <si>
    <t xml:space="preserve">Trường THCS xã Noong Hẹt</t>
  </si>
  <si>
    <t xml:space="preserve">Trường THCS xã Pom Lót</t>
  </si>
  <si>
    <t xml:space="preserve">Trường TH và THCS xã Sam Mứn</t>
  </si>
  <si>
    <t xml:space="preserve">Trường THCS xã  Mường Pồn</t>
  </si>
  <si>
    <t xml:space="preserve">Trường  THCS xã Núa Ngam</t>
  </si>
  <si>
    <t xml:space="preserve">Trường TH&amp;THCS xã Na Ư</t>
  </si>
  <si>
    <t xml:space="preserve">Trường  TH&amp;THCS xã  Pa Thơm</t>
  </si>
  <si>
    <t xml:space="preserve">Trường PTDTBTTHCS xã Mường Nhà</t>
  </si>
  <si>
    <t xml:space="preserve">Trường PTDTBT TH và THCS xã  Phu Luông</t>
  </si>
  <si>
    <t xml:space="preserve">Trường THCS  xã Thanh Nưa</t>
  </si>
  <si>
    <t xml:space="preserve">THU HỒI DỰ TOÁN CHI NGÂN SÁCH NHÀ NƯỚC NĂM 2024</t>
  </si>
  <si>
    <t xml:space="preserve">( Kèm theo QĐ số    /QĐ-PGDĐT huyện Điện Biên ngày 24 tháng 12 năm 2024)</t>
  </si>
  <si>
    <t xml:space="preserve">Tổng số thu hồi</t>
  </si>
  <si>
    <t xml:space="preserve">Trường MN  xã Thanh Nưa</t>
  </si>
  <si>
    <t xml:space="preserve">Trường MN HCC xã Noong Hẹt</t>
  </si>
  <si>
    <t xml:space="preserve">Trường MN số 2 Thanh Yên</t>
  </si>
  <si>
    <t xml:space="preserve">Trường MN số 2 Na Tông</t>
  </si>
  <si>
    <t xml:space="preserve">Trường TH Mường Nhà</t>
  </si>
  <si>
    <t xml:space="preserve">Trường THCS xã Thanh Nưa</t>
  </si>
  <si>
    <t xml:space="preserve">Trường THCS xã Thanh An</t>
  </si>
</sst>
</file>

<file path=xl/styles.xml><?xml version="1.0" encoding="utf-8"?>
<styleSheet xmlns="http://schemas.openxmlformats.org/spreadsheetml/2006/main">
  <numFmts count="150">
    <numFmt numFmtId="164" formatCode="General"/>
    <numFmt numFmtId="165" formatCode="_-\$* #,##0_-;&quot;-$&quot;* #,##0_-;_-\$* \-_-;_-@_-"/>
    <numFmt numFmtId="166" formatCode="#,##0"/>
    <numFmt numFmtId="167" formatCode="_(* #\,##0_);_(* \(#\,##0\);_(* \-??_);_(@_)"/>
    <numFmt numFmtId="168" formatCode="_(* #,##0_);_(* \(#,##0\);_(* \-??_);_(@_)"/>
    <numFmt numFmtId="169" formatCode="0"/>
    <numFmt numFmtId="170" formatCode="_ \\* #,##0_ ;_ \\* \-#,##0_ ;_ \\* \-_ ;_ @_ "/>
    <numFmt numFmtId="171" formatCode="_-\€* #,##0.00_-;&quot;-€&quot;* #,##0.00_-;_-\€* \-??_-;_-@_-"/>
    <numFmt numFmtId="172" formatCode="_-\€* #,##0_-;&quot;-€&quot;* #,##0_-;_-\€* \-_-;_-@_-"/>
    <numFmt numFmtId="173" formatCode="_-\£* #,##0_-;&quot;-£&quot;* #,##0_-;_-\£* \-_-;_-@_-"/>
    <numFmt numFmtId="174" formatCode="_-\£* #,##0.00_-;&quot;-£&quot;* #,##0.00_-;_-\£* \-??_-;_-@_-"/>
    <numFmt numFmtId="175" formatCode="#.##00"/>
    <numFmt numFmtId="176" formatCode="_-* #,##0_-;\-* #,##0_-;_-* \-_-;_-@_-"/>
    <numFmt numFmtId="177" formatCode="_-* #,##0.00_-;\-* #,##0.00_-;_-* \-??_-;_-@_-"/>
    <numFmt numFmtId="178" formatCode="\$#,##0_);[RED]&quot;($&quot;#,##0\)"/>
    <numFmt numFmtId="179" formatCode="_(\$* #,##0_);_(\$* \(#,##0\);_(\$* \-_);_(@_)"/>
    <numFmt numFmtId="180" formatCode="_-* #\,##0&quot; €&quot;_-;\-* #\,##0&quot; €&quot;_-;_-* &quot;- €&quot;_-;_-@_-"/>
    <numFmt numFmtId="181" formatCode="_ &quot;Gs &quot;* #\,##0_ ;_ &quot;Gs &quot;* \-#\,##0_ ;_ &quot;Gs &quot;* \-_ ;_ @_ "/>
    <numFmt numFmtId="182" formatCode="_-* #,##0\ _F_-;\-* #,##0\ _F_-;_-* &quot;- &quot;_F_-;_-@_-"/>
    <numFmt numFmtId="183" formatCode="_-* #,##0&quot; F&quot;_-;\-* #,##0&quot; F&quot;_-;_-* &quot;- F&quot;_-;_-@_-"/>
    <numFmt numFmtId="184" formatCode="_(\$* #\,##0_);_(\$* \(#\,##0\);_(\$* \-_);_(@_)"/>
    <numFmt numFmtId="185" formatCode="_-* #,##0&quot; $&quot;_-;\-* #,##0&quot; $&quot;_-;_-* &quot;- $&quot;_-;_-@_-"/>
    <numFmt numFmtId="186" formatCode="_-\$* #\,##0_-;&quot;-$&quot;* #\,##0_-;_-\$* \-_-;_-@_-"/>
    <numFmt numFmtId="187" formatCode="_-\€* #\,##0_-;&quot;-€&quot;* #\,##0_-;_-\€* \-_-;_-@_-"/>
    <numFmt numFmtId="188" formatCode="_-&quot;Gs&quot;* #\,##0_-;&quot;-Gs&quot;* #\,##0_-;_-&quot;Gs&quot;* \-_-;_-@_-"/>
    <numFmt numFmtId="189" formatCode="_-\$* #,##0.00_-;&quot;-$&quot;* #,##0.00_-;_-\$* \-??_-;_-@_-"/>
    <numFmt numFmtId="190" formatCode="_-\ñ* #,##0_-;&quot;-ñ&quot;* #,##0_-;_-\ñ* \-_-;_-@_-"/>
    <numFmt numFmtId="191" formatCode="0.0000"/>
    <numFmt numFmtId="192" formatCode="_-* #\,##0\.00_-;\-* #\,##0\.00_-;_-* \-??_-;_-@_-"/>
    <numFmt numFmtId="193" formatCode="_(* #\,##0\.00_);_(* \(#\,##0\.00\);_(* \-??_);_(@_)"/>
    <numFmt numFmtId="194" formatCode="_-* #\,##0\.00\ _€_-;\-* #\,##0\.00\ _€_-;_-* \-??\ _€_-;_-@_-"/>
    <numFmt numFmtId="195" formatCode="_ * #\,##0\.00_ ;_ * \-#\,##0\.00_ ;_ * \-??_ ;_ @_ "/>
    <numFmt numFmtId="196" formatCode="_-* #,##0.00\ _₫_-;\-* #,##0.00\ _₫_-;_-* \-??\ _₫_-;_-@_-"/>
    <numFmt numFmtId="197" formatCode="_ * #,##0.00_ ;_ * \-#,##0.00_ ;_ * \-??_ ;_ @_ "/>
    <numFmt numFmtId="198" formatCode="_-* #,##0.00\ _V_N_D_-;\-* #,##0.00\ _V_N_D_-;_-* \-??\ _V_N_D_-;_-@_-"/>
    <numFmt numFmtId="199" formatCode="_-* #,##0.00\ _F_-;\-* #,##0.00\ _F_-;_-* \-??\ _F_-;_-@_-"/>
    <numFmt numFmtId="200" formatCode="_-* #\,##0\.00\ _F_-;\-* #\,##0\.00\ _F_-;_-* \-??\ _F_-;_-@_-"/>
    <numFmt numFmtId="201" formatCode="_-* #,##0.00\ _€_-;\-* #,##0.00\ _€_-;_-* \-??\ _€_-;_-@_-"/>
    <numFmt numFmtId="202" formatCode="_-* #\,##0\.00\ _₫_-;\-* #\,##0\.00\ _₫_-;_-* \-??\ _₫_-;_-@_-"/>
    <numFmt numFmtId="203" formatCode="_(* #,##0.00_);_(* \(#,##0.00\);_(* \-??_);_(@_)"/>
    <numFmt numFmtId="204" formatCode="_-* #,##0.00\ _ñ_-;\-* #,##0.00\ _ñ_-;_-* \-??\ _ñ_-;_-@_-"/>
    <numFmt numFmtId="205" formatCode="_-* #\,##0_-;\-* #\,##0_-;_-* \-_-;_-@_-"/>
    <numFmt numFmtId="206" formatCode="_-* #\,##0\.00&quot; F&quot;_-;\-* #\,##0\.00&quot; F&quot;_-;_-* \-??&quot; F&quot;_-;_-@_-"/>
    <numFmt numFmtId="207" formatCode="_-* #\,##0&quot; F&quot;_-;\-* #\,##0&quot; F&quot;_-;_-* &quot;- F&quot;_-;_-@_-"/>
    <numFmt numFmtId="208" formatCode="_(&quot;$ &quot;* #\,##0_);_(&quot;$ &quot;* \(#\,##0\);_(&quot;$ &quot;* \-_);_(@_)"/>
    <numFmt numFmtId="209" formatCode="\$#,##0;[RED]&quot;-$&quot;#,##0"/>
    <numFmt numFmtId="210" formatCode="_(&quot;$ &quot;* #,##0_);_(&quot;$ &quot;* \(#,##0\);_(&quot;$ &quot;* \-_);_(@_)"/>
    <numFmt numFmtId="211" formatCode="\$#,##0.00;[RED]&quot;-$&quot;#,##0.00"/>
    <numFmt numFmtId="212" formatCode="_(&quot;£ &quot;* #,##0_);_(&quot;£ &quot;* \(#,##0\);_(&quot;£ &quot;* \-_);_(@_)"/>
    <numFmt numFmtId="213" formatCode="_-* #,##0&quot; ñ&quot;_-;\-* #,##0&quot; ñ&quot;_-;_-* &quot;- ñ&quot;_-;_-@_-"/>
    <numFmt numFmtId="214" formatCode="_(* #\,##0_);_(* \(#\,##0\);_(* \-_);_(@_)"/>
    <numFmt numFmtId="215" formatCode="_-* #\,##0\ _€_-;\-* #\,##0\ _€_-;_-* &quot;- &quot;_€_-;_-@_-"/>
    <numFmt numFmtId="216" formatCode="_ * #\,##0_ ;_ * \-#\,##0_ ;_ * \-_ ;_ @_ "/>
    <numFmt numFmtId="217" formatCode="_-* #,##0\ _₫_-;\-* #,##0\ _₫_-;_-* &quot;- &quot;_₫_-;_-@_-"/>
    <numFmt numFmtId="218" formatCode="_ * #,##0_ ;_ * \-#,##0_ ;_ * \-_ ;_ @_ "/>
    <numFmt numFmtId="219" formatCode="_-* #,##0\ _V_N_D_-;\-* #,##0\ _V_N_D_-;_-* &quot;- &quot;_V_N_D_-;_-@_-"/>
    <numFmt numFmtId="220" formatCode="_-* #\,##0\ _F_-;\-* #\,##0\ _F_-;_-* &quot;- &quot;_F_-;_-@_-"/>
    <numFmt numFmtId="221" formatCode="_-* #,##0\ _€_-;\-* #,##0\ _€_-;_-* &quot;- &quot;_€_-;_-@_-"/>
    <numFmt numFmtId="222" formatCode="_-* #,##0\ _$_-;\-* #,##0\ _$_-;_-* &quot;- &quot;_$_-;_-@_-"/>
    <numFmt numFmtId="223" formatCode="_-* #\,##0\ _₫_-;\-* #\,##0\ _₫_-;_-* &quot;- &quot;_₫_-;_-@_-"/>
    <numFmt numFmtId="224" formatCode="_(* #,##0_);_(* \(#,##0\);_(* \-_);_(@_)"/>
    <numFmt numFmtId="225" formatCode="_-* #,##0\ _ñ_-;\-* #,##0\ _ñ_-;_-* &quot;- &quot;_ñ_-;_-@_-"/>
    <numFmt numFmtId="226" formatCode="0.000"/>
    <numFmt numFmtId="227" formatCode="#\,##0\.0_);\(#\,##0\.0\)"/>
    <numFmt numFmtId="228" formatCode="_(* #\,##0\.0000_);_(* \(#\,##0\.0000\);_(* \-??_);_(@_)"/>
    <numFmt numFmtId="229" formatCode="0\.0%;[RED]\(0\.0%\)"/>
    <numFmt numFmtId="230" formatCode="_ * #\,##0\.00_)\£_ ;_ * \(#\,##0\.00&quot;)£&quot;_ ;_ * \-??_)\£_ ;_ @_ "/>
    <numFmt numFmtId="231" formatCode="_-\$* #\,##0\.00_-;&quot;-$&quot;* #\,##0\.00_-;_-\$* \-??_-;_-@_-"/>
    <numFmt numFmtId="232" formatCode="0\.0%;\(0\.0%\)"/>
    <numFmt numFmtId="233" formatCode="#,##0.00"/>
    <numFmt numFmtId="234" formatCode="0.000_)"/>
    <numFmt numFmtId="235" formatCode="#,##0.00;[RED]#,##0.00"/>
    <numFmt numFmtId="236" formatCode="#,##0;\(#,##0\)"/>
    <numFmt numFmtId="237" formatCode="\£#,##0.00;&quot;-£&quot;#,##0.00"/>
    <numFmt numFmtId="238" formatCode="\t0.00%"/>
    <numFmt numFmtId="239" formatCode="_ &quot;R &quot;* #,##0_ ;_ &quot;R &quot;* \-#,##0_ ;_ &quot;R &quot;* \-_ ;_ @_ "/>
    <numFmt numFmtId="240" formatCode="[$-409]m/d/yyyy"/>
    <numFmt numFmtId="241" formatCode="&quot;US$&quot;#\,##0\.00;&quot;(US$&quot;#\,##0\.00\)"/>
    <numFmt numFmtId="242" formatCode="_(&quot;§g &quot;#,##0_);_(&quot;§g (&quot;#,##0\);_(&quot;§g -&quot;??_);_(@_)"/>
    <numFmt numFmtId="243" formatCode="_(&quot;§g &quot;#,##0_);_(&quot;§g (&quot;#,##0\);_(&quot;§g -&quot;_);_(@_)"/>
    <numFmt numFmtId="244" formatCode="\t# ??/??"/>
    <numFmt numFmtId="245" formatCode="&quot;§g&quot;#,##0_);&quot;(§g&quot;#,##0\)"/>
    <numFmt numFmtId="246" formatCode="_-&quot;VND&quot;* #,##0_-;&quot;-VND&quot;* #,##0_-;_-&quot;VND&quot;* \-_-;_-@_-"/>
    <numFmt numFmtId="247" formatCode="_(&quot;Rp&quot;* #,##0.00_);_(&quot;Rp&quot;* \(#,##0.00\);_(&quot;Rp&quot;* \-??_);_(@_)"/>
    <numFmt numFmtId="248" formatCode="#,##0.00&quot; FB&quot;;[RED]\-#,##0.00&quot; FB&quot;"/>
    <numFmt numFmtId="249" formatCode="#,##0&quot; $&quot;;\-#,##0&quot; $&quot;"/>
    <numFmt numFmtId="250" formatCode="\$#,##0;&quot;-$&quot;#,##0"/>
    <numFmt numFmtId="251" formatCode="_-* #,##0\ _F_B_-;\-* #,##0\ _F_B_-;_-* &quot;- &quot;_F_B_-;_-@_-"/>
    <numFmt numFmtId="252" formatCode="_-[$€]* #\,##0\.00_-;\-[$€]* #\,##0\.00_-;_-[$€]* \-??_-;_-@_-"/>
    <numFmt numFmtId="253" formatCode="0.00"/>
    <numFmt numFmtId="254" formatCode="#,##0_);\-#,##0_)"/>
    <numFmt numFmtId="255" formatCode="&quot;Dong&quot;#,##0.00_);[RED]&quot;(Dong&quot;#,##0.00\)"/>
    <numFmt numFmtId="256" formatCode="@"/>
    <numFmt numFmtId="257" formatCode="[$-409]#,##0_);[RED]\(#,##0\)"/>
    <numFmt numFmtId="258" formatCode="[$-409]#,##0.00_);[RED]\(#,##0.00\)"/>
    <numFmt numFmtId="259" formatCode="#,##0&quot; DM&quot;;\-#,##0&quot; DM&quot;"/>
    <numFmt numFmtId="260" formatCode="#.0\ ##0\ "/>
    <numFmt numFmtId="261" formatCode="\\#,##0;[RED]&quot;-\&quot;#,##0"/>
    <numFmt numFmtId="262" formatCode="\\#,##0.00;&quot;-\&quot;#,##0.00"/>
    <numFmt numFmtId="263" formatCode="[$-409]#,##0_);\(#,##0\)"/>
    <numFmt numFmtId="264" formatCode="_ * #,##0_)_£_ ;_ * \(#,##0\)_£_ ;_ * \-_)_£_ ;_ @_ "/>
    <numFmt numFmtId="265" formatCode="#,##0.00_);\-#,##0.00_)"/>
    <numFmt numFmtId="266" formatCode="#\,##0\.000_);\(#\,##0\.000\)"/>
    <numFmt numFmtId="267" formatCode="0.00%"/>
    <numFmt numFmtId="268" formatCode="#"/>
    <numFmt numFmtId="269" formatCode="&quot;¡Ì&quot;#,##0;[RED]&quot;-¡Ì&quot;#,##0"/>
    <numFmt numFmtId="270" formatCode="#,##0.00&quot; F&quot;;[RED]\-#,##0.00&quot; F&quot;"/>
    <numFmt numFmtId="271" formatCode="_(* #,##0.000000_);_(* \(#,##0.000000\);_(* \-??_);_(@_)"/>
    <numFmt numFmtId="272" formatCode="_ * #,##0.000_ ;_ * \-#,##0.000_ ;_ * \-??_ ;_ @_ "/>
    <numFmt numFmtId="273" formatCode="#\,##0\.00&quot; F&quot;;[RED]\-#\,##0\.00&quot; F&quot;"/>
    <numFmt numFmtId="274" formatCode="\£#,##0;[RED]&quot;-£&quot;#,##0"/>
    <numFmt numFmtId="275" formatCode="0.00E+00;\?"/>
    <numFmt numFmtId="276" formatCode="_-* #,##0.0\ _F_-;\-* #,##0.0\ _F_-;_-* \-??\ _F_-;_-@_-"/>
    <numFmt numFmtId="277" formatCode="#,##0.00&quot;  &quot;"/>
    <numFmt numFmtId="278" formatCode="0.00000000000E+00;\?"/>
    <numFmt numFmtId="279" formatCode="0.00000"/>
    <numFmt numFmtId="280" formatCode="_(* #.##0\.00_);_(* \(#.##0\.00\);_(* \-??_);_(@_)"/>
    <numFmt numFmtId="281" formatCode="#,##0&quot; mk&quot;;[RED]\-#,##0&quot; mk&quot;"/>
    <numFmt numFmtId="282" formatCode="&quot;Fr. &quot;#,##0;[RED]&quot;Fr. -&quot;#,##0"/>
    <numFmt numFmtId="283" formatCode="#,##0.00&quot;    &quot;"/>
    <numFmt numFmtId="284" formatCode="\\#,##0;&quot;\-&quot;#,##0"/>
    <numFmt numFmtId="285" formatCode="&quot;R$&quot;#,##0.00_);[RED]&quot;(R$&quot;#,##0.00\)"/>
    <numFmt numFmtId="286" formatCode="_(* #,##0.00000000000_);_(* \(#,##0.00000000000\);_(* \-??_);_(@_)"/>
    <numFmt numFmtId="287" formatCode="#.##0\.000"/>
    <numFmt numFmtId="288" formatCode="0E+00;\?"/>
    <numFmt numFmtId="289" formatCode="#,##0.00000"/>
    <numFmt numFmtId="290" formatCode="#,##0&quot; F&quot;;\-#,##0&quot; F&quot;"/>
    <numFmt numFmtId="291" formatCode="_-* ###,0\.00\ _F_B_-;\-* ###,0\.00\ _F_B_-;_-* \-??\ _F_B_-;_-@_-"/>
    <numFmt numFmtId="292" formatCode="_ * #.##\._ ;_ * \-#.##\._ ;_ * \-??_ ;_ @_ⴆ"/>
    <numFmt numFmtId="293" formatCode="#\,##0&quot; F&quot;;\-#\,##0&quot; F&quot;"/>
    <numFmt numFmtId="294" formatCode="#\,##0&quot; F&quot;;[RED]\-#\,##0&quot; F&quot;"/>
    <numFmt numFmtId="295" formatCode="_-* ###,0\.00_-;\-* ###,0\.00_-;_-* \-??_-;_-@_-"/>
    <numFmt numFmtId="296" formatCode="0.000\ "/>
    <numFmt numFmtId="297" formatCode="#,##0&quot; Lt&quot;;[RED]\-#,##0&quot; Lt&quot;"/>
    <numFmt numFmtId="298" formatCode="#,##0&quot; F&quot;;[RED]\-#,##0&quot; F&quot;"/>
    <numFmt numFmtId="299" formatCode="#,##0.00&quot; F&quot;;\-#,##0.00&quot; F&quot;"/>
    <numFmt numFmtId="300" formatCode="\$#,##0_);&quot;($&quot;#,##0\)"/>
    <numFmt numFmtId="301" formatCode="_(\$* #,##0.00_);_(\$* \(#,##0.00\);_(\$* \-??_);_(@_)"/>
    <numFmt numFmtId="302" formatCode="_-* #\,##0&quot; DM&quot;_-;\-* #\,##0&quot; DM&quot;_-;_-* &quot;- DM&quot;_-;_-@_-"/>
    <numFmt numFmtId="303" formatCode="_-* #\,##0\.00&quot; DM&quot;_-;\-* #\,##0\.00&quot; DM&quot;_-;_-* \-??&quot; DM&quot;_-;_-@_-"/>
    <numFmt numFmtId="304" formatCode="0%"/>
    <numFmt numFmtId="305" formatCode="&quot;SFr. &quot;#,##0.00;[RED]&quot;SFr. -&quot;#,##0.00"/>
    <numFmt numFmtId="306" formatCode="_-* #\,##0\.00\ _ñ_-;\-* #\,##0\.00\ _ñ_-;_-* \-??\ _ñ_-;_-@_-"/>
    <numFmt numFmtId="307" formatCode="_ &quot;SFr. &quot;* #,##0_ ;_ &quot;SFr. &quot;* \-#,##0_ ;_ &quot;SFr. &quot;* \-_ ;_ @_ "/>
    <numFmt numFmtId="308" formatCode="#\,##0&quot; ñ&quot;_);\(#\,##0&quot; ñ)&quot;"/>
    <numFmt numFmtId="309" formatCode="#,##0&quot; $&quot;_);\(#,##0&quot; $)&quot;"/>
    <numFmt numFmtId="310" formatCode="_(\$* #\,##0\.00_);_(\$* \(#\,##0\.00\);_(\$* \-??_);_(@_)"/>
    <numFmt numFmtId="311" formatCode="\\#,##0.00;[RED]&quot;\-&quot;#,##0.00"/>
    <numFmt numFmtId="312" formatCode="\\#,##0;[RED]&quot;\-&quot;#,##0"/>
    <numFmt numFmtId="313" formatCode="_(* #,##0.000_);_(* \(#,##0.000\);_(* \-??_);_(@_)"/>
  </numFmts>
  <fonts count="1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color rgb="FF000000"/>
      <name val=".VnTime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.VnTime"/>
      <family val="2"/>
      <charset val="163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color rgb="FF800080"/>
      <name val=".VnTime"/>
      <family val="2"/>
      <charset val="163"/>
    </font>
    <font>
      <b val="true"/>
      <i val="true"/>
      <sz val="14"/>
      <name val="VNTime"/>
      <family val="2"/>
    </font>
    <font>
      <sz val="10"/>
      <name val="Times New Roman"/>
      <family val="1"/>
    </font>
    <font>
      <sz val="12"/>
      <name val="System"/>
      <family val="1"/>
      <charset val="129"/>
    </font>
    <font>
      <b val="true"/>
      <sz val="12"/>
      <color rgb="FFFF9900"/>
      <name val=".VnTime"/>
      <family val="2"/>
      <charset val="163"/>
    </font>
    <font>
      <b val="true"/>
      <sz val="10"/>
      <name val="Arial"/>
      <family val="0"/>
    </font>
    <font>
      <b val="true"/>
      <sz val="12"/>
      <color rgb="FFFFFFFF"/>
      <name val=".VnTime"/>
      <family val="2"/>
      <charset val="163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1"/>
      <name val="VNTimeH"/>
      <family val="2"/>
    </font>
    <font>
      <sz val="11"/>
      <name val="VNtimes new roman"/>
      <family val="0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i val="true"/>
      <sz val="12"/>
      <color rgb="FF808080"/>
      <name val=".VnTime"/>
      <family val="2"/>
      <charset val="163"/>
    </font>
    <font>
      <sz val="12"/>
      <name val="VNTime"/>
      <family val="2"/>
    </font>
    <font>
      <sz val="12"/>
      <color rgb="FF008000"/>
      <name val=".VnTime"/>
      <family val="2"/>
      <charset val="163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.VnTime"/>
      <family val="2"/>
      <charset val="16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color rgb="FF333399"/>
      <name val=".VnTime"/>
      <family val="2"/>
      <charset val="163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2"/>
      <color rgb="FFFF9900"/>
      <name val=".VnTime"/>
      <family val="2"/>
      <charset val="163"/>
    </font>
    <font>
      <b val="true"/>
      <sz val="11"/>
      <name val="Arial"/>
      <family val="0"/>
    </font>
    <font>
      <sz val="12"/>
      <color rgb="FF993300"/>
      <name val=".VnTime"/>
      <family val="2"/>
      <charset val="163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VNI-Times"/>
      <family val="0"/>
    </font>
    <font>
      <sz val="10"/>
      <color rgb="FF000000"/>
      <name val="MS Sans Serif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color rgb="FF333333"/>
      <name val=".VnTime"/>
      <family val="2"/>
      <charset val="163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000000"/>
      <name val="Cambria"/>
      <family val="1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3"/>
      <name val=".VnArial"/>
      <family val="2"/>
    </font>
    <font>
      <sz val="10"/>
      <name val=".VnBook-Antiqua"/>
      <family val="2"/>
    </font>
    <font>
      <b val="true"/>
      <sz val="8"/>
      <name val=".VnHelvetIns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Times New Roman"/>
      <family val="2"/>
      <charset val="163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.VnArial Narrow"/>
      <family val="2"/>
    </font>
    <font>
      <sz val="8"/>
      <name val="VNI-Helve"/>
      <family val="0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sz val="12"/>
      <color rgb="FFFF0000"/>
      <name val=".VnTime"/>
      <family val="2"/>
      <charset val="163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D9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9" fontId="1" fillId="0" borderId="0" applyFont="true" applyBorder="false" applyAlignment="false" applyProtection="true">
      <protection locked="true" hidden="false"/>
    </xf>
    <xf numFmtId="230" fontId="7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29" fillId="2" borderId="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31" fillId="21" borderId="6" applyFont="true" applyBorder="true" applyAlignment="false" applyProtection="false"/>
    <xf numFmtId="168" fontId="0" fillId="0" borderId="0" applyFont="true" applyBorder="false" applyAlignment="false" applyProtection="false"/>
    <xf numFmtId="233" fontId="32" fillId="0" borderId="0" applyFont="true" applyBorder="true" applyAlignment="false" applyProtection="true">
      <protection locked="true" hidden="false"/>
    </xf>
    <xf numFmtId="169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40" fontId="22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42" fillId="22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5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25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5" borderId="0" applyFont="true" applyBorder="false" applyAlignment="false" applyProtection="false"/>
    <xf numFmtId="164" fontId="47" fillId="2" borderId="0" applyFont="true" applyBorder="false" applyAlignment="false" applyProtection="false"/>
    <xf numFmtId="254" fontId="48" fillId="2" borderId="0" applyFont="true" applyBorder="false" applyAlignment="true" applyProtection="false">
      <alignment horizontal="general" vertical="bottom" textRotation="0" wrapText="false" indent="0" shrinkToFit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applyFont="true" applyBorder="true" applyAlignment="false" applyProtection="false"/>
    <xf numFmtId="164" fontId="5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11" applyFont="true" applyBorder="tru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1" applyFont="true" applyBorder="true" applyAlignment="false" applyProtection="true">
      <protection locked="true" hidden="false"/>
    </xf>
    <xf numFmtId="256" fontId="5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58" fillId="8" borderId="5" applyFont="true" applyBorder="true" applyAlignment="false" applyProtection="false"/>
    <xf numFmtId="164" fontId="47" fillId="26" borderId="0" applyFont="true" applyBorder="false" applyAlignment="false" applyProtection="false"/>
    <xf numFmtId="22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62" fillId="0" borderId="13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4" fillId="27" borderId="0" applyFont="true" applyBorder="false" applyAlignment="false" applyProtection="false"/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true">
      <protection locked="true" hidden="false"/>
    </xf>
    <xf numFmtId="26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5" applyFont="true" applyBorder="true" applyAlignment="false" applyProtection="false"/>
    <xf numFmtId="2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16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7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4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7" fillId="27" borderId="17" applyFont="true" applyBorder="true" applyAlignment="true" applyProtection="false">
      <alignment horizontal="general" vertical="center" textRotation="0" wrapText="false" indent="0" shrinkToFit="false"/>
    </xf>
    <xf numFmtId="164" fontId="78" fillId="27" borderId="17" applyFont="true" applyBorder="true" applyAlignment="true" applyProtection="false">
      <alignment horizontal="general" vertical="center" textRotation="0" wrapText="false" indent="0" shrinkToFit="false"/>
    </xf>
    <xf numFmtId="164" fontId="79" fillId="27" borderId="17" applyFont="true" applyBorder="true" applyAlignment="true" applyProtection="false">
      <alignment horizontal="left" vertical="center" textRotation="0" wrapText="false" indent="1" shrinkToFit="false"/>
    </xf>
    <xf numFmtId="164" fontId="79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right" vertical="center" textRotation="0" wrapText="false" indent="0" shrinkToFit="false"/>
    </xf>
    <xf numFmtId="164" fontId="79" fillId="4" borderId="17" applyFont="true" applyBorder="true" applyAlignment="true" applyProtection="false">
      <alignment horizontal="right" vertical="center" textRotation="0" wrapText="false" indent="0" shrinkToFit="false"/>
    </xf>
    <xf numFmtId="164" fontId="79" fillId="10" borderId="17" applyFont="true" applyBorder="true" applyAlignment="true" applyProtection="false">
      <alignment horizontal="right" vertical="center" textRotation="0" wrapText="false" indent="0" shrinkToFit="false"/>
    </xf>
    <xf numFmtId="164" fontId="79" fillId="5" borderId="17" applyFont="true" applyBorder="true" applyAlignment="true" applyProtection="false">
      <alignment horizontal="right" vertical="center" textRotation="0" wrapText="false" indent="0" shrinkToFit="false"/>
    </xf>
    <xf numFmtId="164" fontId="79" fillId="12" borderId="17" applyFont="true" applyBorder="true" applyAlignment="true" applyProtection="false">
      <alignment horizontal="right" vertical="center" textRotation="0" wrapText="false" indent="0" shrinkToFit="false"/>
    </xf>
    <xf numFmtId="164" fontId="79" fillId="8" borderId="17" applyFont="true" applyBorder="true" applyAlignment="true" applyProtection="false">
      <alignment horizontal="right" vertical="center" textRotation="0" wrapText="false" indent="0" shrinkToFit="false"/>
    </xf>
    <xf numFmtId="164" fontId="79" fillId="30" borderId="17" applyFont="true" applyBorder="true" applyAlignment="true" applyProtection="false">
      <alignment horizontal="right" vertical="center" textRotation="0" wrapText="false" indent="0" shrinkToFit="false"/>
    </xf>
    <xf numFmtId="164" fontId="79" fillId="19" borderId="17" applyFont="true" applyBorder="true" applyAlignment="true" applyProtection="false">
      <alignment horizontal="right" vertical="center" textRotation="0" wrapText="false" indent="0" shrinkToFit="false"/>
    </xf>
    <xf numFmtId="164" fontId="79" fillId="31" borderId="17" applyFont="true" applyBorder="true" applyAlignment="true" applyProtection="false">
      <alignment horizontal="right" vertical="center" textRotation="0" wrapText="false" indent="0" shrinkToFit="false"/>
    </xf>
    <xf numFmtId="164" fontId="77" fillId="32" borderId="18" applyFont="true" applyBorder="true" applyAlignment="true" applyProtection="false">
      <alignment horizontal="left" vertical="center" textRotation="0" wrapText="false" indent="1" shrinkToFit="false"/>
    </xf>
    <xf numFmtId="164" fontId="77" fillId="9" borderId="0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9" borderId="17" applyFont="true" applyBorder="true" applyAlignment="true" applyProtection="false">
      <alignment horizontal="right" vertical="center" textRotation="0" wrapText="false" indent="0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general" vertical="center" textRotation="0" wrapText="false" indent="0" shrinkToFit="false"/>
    </xf>
    <xf numFmtId="164" fontId="80" fillId="7" borderId="17" applyFont="true" applyBorder="true" applyAlignment="true" applyProtection="false">
      <alignment horizontal="general" vertical="center" textRotation="0" wrapText="false" indent="0" shrinkToFit="false"/>
    </xf>
    <xf numFmtId="164" fontId="77" fillId="9" borderId="19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right" vertical="center" textRotation="0" wrapText="false" indent="0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77" fillId="9" borderId="17" applyFont="true" applyBorder="true" applyAlignment="true" applyProtection="false">
      <alignment horizontal="left" vertical="center" textRotation="0" wrapText="false" indent="1" shrinkToFit="false"/>
    </xf>
    <xf numFmtId="164" fontId="81" fillId="25" borderId="19" applyFont="true" applyBorder="true" applyAlignment="true" applyProtection="false">
      <alignment horizontal="left" vertical="center" textRotation="0" wrapText="false" indent="1" shrinkToFit="false"/>
    </xf>
    <xf numFmtId="164" fontId="82" fillId="7" borderId="17" applyFont="true" applyBorder="true" applyAlignment="true" applyProtection="false">
      <alignment horizontal="right" vertical="center" textRotation="0" wrapText="false" indent="0" shrinkToFit="false"/>
    </xf>
    <xf numFmtId="268" fontId="0" fillId="0" borderId="0" applyFont="true" applyBorder="false" applyAlignment="false" applyProtection="false"/>
    <xf numFmtId="164" fontId="0" fillId="33" borderId="10" applyFont="true" applyBorder="true" applyAlignment="false" applyProtection="true">
      <protection locked="true" hidden="false"/>
    </xf>
    <xf numFmtId="164" fontId="83" fillId="0" borderId="0" applyFont="true" applyBorder="false" applyAlignment="false" applyProtection="false"/>
    <xf numFmtId="166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40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8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0" fillId="24" borderId="0" xfId="9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1" fillId="24" borderId="0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2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4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24" borderId="1" xfId="1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8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4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2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6" fillId="0" borderId="21" xfId="11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37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3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3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3" fontId="133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32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24" borderId="1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4" borderId="1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,##0" xfId="23"/>
    <cellStyle name="-2001" xfId="24"/>
    <cellStyle name="." xfId="25"/>
    <cellStyle name="._Copy (13) of Copy of Copy of Copy of Bang tinh kinh phi ho tro thu nam 2008" xfId="26"/>
    <cellStyle name="._mau bieu so 1" xfId="27"/>
    <cellStyle name="._TNXP 2012  moi" xfId="28"/>
    <cellStyle name="._" xfId="29"/>
    <cellStyle name=".d©y" xfId="30"/>
    <cellStyle name="0" xfId="31"/>
    <cellStyle name="0.0" xfId="32"/>
    <cellStyle name="0.00" xfId="33"/>
    <cellStyle name="1" xfId="34"/>
    <cellStyle name="15" xfId="35"/>
    <cellStyle name="18" xfId="36"/>
    <cellStyle name="1_BAO GIA NGAY 24-10-08 (co dam)" xfId="37"/>
    <cellStyle name="1_Bieu mau tongket2003-2010(4-6-2010)" xfId="38"/>
    <cellStyle name="1_bieu tong hop kh 2009(phong tai chinh) NĂM 2010" xfId="39"/>
    <cellStyle name="1_Book1" xfId="40"/>
    <cellStyle name="1_Book1_1" xfId="41"/>
    <cellStyle name="1_Cau thuy dien Ban La (Cu Anh)" xfId="42"/>
    <cellStyle name="1_Du toan 558 (Km17+508.12 - Km 22)" xfId="43"/>
    <cellStyle name="1_Gia_VLQL48_duyet " xfId="44"/>
    <cellStyle name="1_Ket du chuong trinh muc tieu" xfId="45"/>
    <cellStyle name="1_Kh ql62 (2010) 11-09" xfId="46"/>
    <cellStyle name="1_KlQdinhduyet" xfId="47"/>
    <cellStyle name="1_TDT Nha lam viec 5 gian" xfId="48"/>
    <cellStyle name="1_th nguoi ngheo 170 nam 2007" xfId="49"/>
    <cellStyle name="1_TNXP 2012  moi" xfId="50"/>
    <cellStyle name="1_TRUNG PMU 5" xfId="51"/>
    <cellStyle name="1_ÿÿÿÿÿ" xfId="52"/>
    <cellStyle name="1_ÿÿÿÿÿ_Bieu tong hop nhu cau ung 2011 da chon loc -Mien nui" xfId="53"/>
    <cellStyle name="1_ÿÿÿÿÿ_Kh ql62 (2010) 11-09" xfId="54"/>
    <cellStyle name="2" xfId="55"/>
    <cellStyle name="20" xfId="56"/>
    <cellStyle name="20% - Accent1 2" xfId="57"/>
    <cellStyle name="20% - Accent2 2" xfId="58"/>
    <cellStyle name="20% - Accent3 2" xfId="59"/>
    <cellStyle name="20% - Accent4 2" xfId="60"/>
    <cellStyle name="20% - Accent5 2" xfId="61"/>
    <cellStyle name="20% - Accent6 2" xfId="62"/>
    <cellStyle name="2_Book1" xfId="63"/>
    <cellStyle name="2_Book1_1" xfId="64"/>
    <cellStyle name="2_Cau thuy dien Ban La (Cu Anh)" xfId="65"/>
    <cellStyle name="2_Du toan 558 (Km17+508.12 - Km 22)" xfId="66"/>
    <cellStyle name="2_Gia_VLQL48_duyet " xfId="67"/>
    <cellStyle name="2_KlQdinhduyet" xfId="68"/>
    <cellStyle name="2_TRUNG PMU 5" xfId="69"/>
    <cellStyle name="2_ÿÿÿÿÿ" xfId="70"/>
    <cellStyle name="2_ÿÿÿÿÿ_Bieu tong hop nhu cau ung 2011 da chon loc -Mien nui" xfId="71"/>
    <cellStyle name="3" xfId="72"/>
    <cellStyle name="3_Book1" xfId="73"/>
    <cellStyle name="3_Book1_1" xfId="74"/>
    <cellStyle name="3_Cau thuy dien Ban La (Cu Anh)" xfId="75"/>
    <cellStyle name="3_Du toan 558 (Km17+508.12 - Km 22)" xfId="76"/>
    <cellStyle name="3_Gia_VLQL48_duyet " xfId="77"/>
    <cellStyle name="3_KlQdinhduyet" xfId="78"/>
    <cellStyle name="3_ÿÿÿÿÿ" xfId="79"/>
    <cellStyle name="4" xfId="80"/>
    <cellStyle name="40% - Accent1 2" xfId="81"/>
    <cellStyle name="40% - Accent2 2" xfId="82"/>
    <cellStyle name="40% - Accent3 2" xfId="83"/>
    <cellStyle name="40% - Accent4 2" xfId="84"/>
    <cellStyle name="40% - Accent5 2" xfId="85"/>
    <cellStyle name="40% - Accent6 2" xfId="86"/>
    <cellStyle name="4_Book1" xfId="87"/>
    <cellStyle name="4_Book1_1" xfId="88"/>
    <cellStyle name="4_Cau thuy dien Ban La (Cu Anh)" xfId="89"/>
    <cellStyle name="4_Du toan 558 (Km17+508.12 - Km 22)" xfId="90"/>
    <cellStyle name="4_Gia_VLQL48_duyet " xfId="91"/>
    <cellStyle name="4_KlQdinhduyet" xfId="92"/>
    <cellStyle name="4_ÿÿÿÿÿ" xfId="93"/>
    <cellStyle name="6" xfId="94"/>
    <cellStyle name="60% - Accent1 2" xfId="95"/>
    <cellStyle name="60% - Accent2 2" xfId="96"/>
    <cellStyle name="60% - Accent3 2" xfId="97"/>
    <cellStyle name="60% - Accent4 2" xfId="98"/>
    <cellStyle name="60% - Accent5 2" xfId="99"/>
    <cellStyle name="60% - Accent6 2" xfId="100"/>
    <cellStyle name="6_Ket du chuong trinh muc tieu" xfId="101"/>
    <cellStyle name="9" xfId="102"/>
    <cellStyle name="?_x001d_??%U©÷u&amp;H©÷9_x0008_?&#9;s&#10;_x0007__x0001__x0001_" xfId="103"/>
    <cellStyle name="??" xfId="104"/>
    <cellStyle name="?? [0.00]_ Att. 1- Cover" xfId="105"/>
    <cellStyle name="?? [0]" xfId="106"/>
    <cellStyle name="???? [0.00]_      " xfId="107"/>
    <cellStyle name="??????" xfId="108"/>
    <cellStyle name="??????????????????? [0]_FTC_OFFER" xfId="109"/>
    <cellStyle name="???????????????????_FTC_OFFER" xfId="110"/>
    <cellStyle name="????_      " xfId="111"/>
    <cellStyle name="???[0]_?? DI" xfId="112"/>
    <cellStyle name="???_?? DI" xfId="113"/>
    <cellStyle name="??[0]_BRE" xfId="114"/>
    <cellStyle name="??_      " xfId="115"/>
    <cellStyle name="??A? [0]_laroux_1_¢¬???¢â? " xfId="116"/>
    <cellStyle name="??A?_laroux_1_¢¬???¢â? " xfId="117"/>
    <cellStyle name="?¡±¢¥?_?¨ù??¢´¢¥_¢¬???¢â? " xfId="118"/>
    <cellStyle name="?ðÇ%U?&amp;H?_x0008_?s&#10;_x0007__x0001__x0001_" xfId="119"/>
    <cellStyle name="[0]_Chi phÝ kh¸c_V" xfId="120"/>
    <cellStyle name="_1 TONG HOP - CA NA" xfId="121"/>
    <cellStyle name="_15 PHONG" xfId="122"/>
    <cellStyle name="_15 PHONG_Ket du chuong trinh muc tieu" xfId="123"/>
    <cellStyle name="_1BC-bieu 1-1a ct NSt do tinh QD-can doi lai von(17-7-06)" xfId="124"/>
    <cellStyle name="_2BC-bieu 2-2a ct NST do huyen QD-can doi lai von(co sap xep ttu)" xfId="125"/>
    <cellStyle name="_Bang Chi tieu (2)" xfId="126"/>
    <cellStyle name="_BAO GIA NGAY 24-10-08 (co dam)" xfId="127"/>
    <cellStyle name="_Bieu mau tongket2003-2010(4-6-2010)" xfId="128"/>
    <cellStyle name="_Book1" xfId="129"/>
    <cellStyle name="_Book1_1" xfId="130"/>
    <cellStyle name="_Book1_1_Copy (13) of Copy of Copy of Copy of Bang tinh kinh phi ho tro thu nam 2008" xfId="131"/>
    <cellStyle name="_Book1_1_mau bieu so 1" xfId="132"/>
    <cellStyle name="_Book1_1_" xfId="133"/>
    <cellStyle name="_Book1_1BC-bieu 1-1a ct NSt do tinh QD-can doi lai von(17-7-06)" xfId="134"/>
    <cellStyle name="_Book1_2" xfId="135"/>
    <cellStyle name="_Book1_2_Mau bieu" xfId="136"/>
    <cellStyle name="_Book1_2_Mau bieu 2.4" xfId="137"/>
    <cellStyle name="_Book1_2_Mau bieu 2.5" xfId="138"/>
    <cellStyle name="_Book1_2_Mau bieu 2.5_Ky" xfId="139"/>
    <cellStyle name="_Book1_BC-QT-WB-dthao" xfId="140"/>
    <cellStyle name="_Book1_Bieu mau tongket2003-2010(4-6-2010)" xfId="141"/>
    <cellStyle name="_Book1_Copy (13) of Copy of Copy of Copy of Bang tinh kinh phi ho tro thu nam 2008" xfId="142"/>
    <cellStyle name="_Book1_DT truong thinh phu" xfId="143"/>
    <cellStyle name="_Book1_Ket du chuong trinh muc tieu" xfId="144"/>
    <cellStyle name="_Book1_Kh ql62 (2010) 11-09" xfId="145"/>
    <cellStyle name="_Book1_mau bieu so 1" xfId="146"/>
    <cellStyle name="_Book1_TH KHAI TOAN THU THIEM cac tuyen TT noi" xfId="147"/>
    <cellStyle name="_Book1_TNXP 2012  moi" xfId="148"/>
    <cellStyle name="_Book1_" xfId="149"/>
    <cellStyle name="_C.cong+B.luong-Sanluong" xfId="150"/>
    <cellStyle name="_Copy (13) of Copy of Copy of Copy of Bang tinh kinh phi ho tro thu nam 2008" xfId="151"/>
    <cellStyle name="_DO-D1500-KHONG CO TRONG DT" xfId="152"/>
    <cellStyle name="_DT truong thinh phu" xfId="153"/>
    <cellStyle name="_DU TOAN DDTT &amp; TBA50KVA" xfId="154"/>
    <cellStyle name="_Duyet TK thay đôi" xfId="155"/>
    <cellStyle name="_giấy tờ nộp Kho bạc" xfId="156"/>
    <cellStyle name="_GOITHAUSO2" xfId="157"/>
    <cellStyle name="_GOITHAUSO3" xfId="158"/>
    <cellStyle name="_GOITHAUSO4" xfId="159"/>
    <cellStyle name="_HaHoa19-5-07" xfId="160"/>
    <cellStyle name="_HaHoa_TDT_DienCSang" xfId="161"/>
    <cellStyle name="_Kh ql62 (2010) 11-09" xfId="162"/>
    <cellStyle name="_KT (2)" xfId="163"/>
    <cellStyle name="_KT (2)_1" xfId="164"/>
    <cellStyle name="_KT (2)_1_1BC-bieu 1-1a ct NSt do tinh QD-can doi lai von(17-7-06)" xfId="165"/>
    <cellStyle name="_KT (2)_1_2BC-bieu 2-2a ct NST do huyen QD-can doi lai von(co sap xep ttu)" xfId="166"/>
    <cellStyle name="_KT (2)_1_Book1" xfId="167"/>
    <cellStyle name="_KT (2)_1_Book1_1" xfId="168"/>
    <cellStyle name="_KT (2)_1_Book1_1BC-bieu 1-1a ct NSt do tinh QD-can doi lai von(17-7-06)" xfId="169"/>
    <cellStyle name="_KT (2)_1_Copy (13) of Copy of Copy of Copy of Bang tinh kinh phi ho tro thu nam 2008" xfId="170"/>
    <cellStyle name="_KT (2)_1_DU TOAN DDTT &amp; TBA50KVA" xfId="171"/>
    <cellStyle name="_KT (2)_1_Lora-tungchau" xfId="172"/>
    <cellStyle name="_KT (2)_1_mau bieu so 1" xfId="173"/>
    <cellStyle name="_KT (2)_1_Qt-HT3PQ1(CauKho)" xfId="174"/>
    <cellStyle name="_KT (2)_1_Qt-HT3PQ1(CauKho)_Book1" xfId="175"/>
    <cellStyle name="_KT (2)_1_Qt-HT3PQ1(CauKho)_Don gia quy 3 nam 2003 - Ban Dien Luc" xfId="176"/>
    <cellStyle name="_KT (2)_1_Qt-HT3PQ1(CauKho)_NC-VL2-2003" xfId="177"/>
    <cellStyle name="_KT (2)_1_Qt-HT3PQ1(CauKho)_NC-VL2-2003_1" xfId="178"/>
    <cellStyle name="_KT (2)_1_Qt-HT3PQ1(CauKho)_XL4Test5" xfId="179"/>
    <cellStyle name="_KT (2)_1_TNXP 2012  moi" xfId="180"/>
    <cellStyle name="_KT (2)_1_" xfId="181"/>
    <cellStyle name="_KT (2)_1__1" xfId="182"/>
    <cellStyle name="_KT (2)_1__Copy (13) of Copy of Copy of Copy of Bang tinh kinh phi ho tro thu nam 2008" xfId="183"/>
    <cellStyle name="_KT (2)_1BC-bieu 1-1a ct NSt do tinh QD-can doi lai von(17-7-06)" xfId="184"/>
    <cellStyle name="_KT (2)_2" xfId="185"/>
    <cellStyle name="_KT (2)_2_Copy (13) of Copy of Copy of Copy of Bang tinh kinh phi ho tro thu nam 2008" xfId="186"/>
    <cellStyle name="_KT (2)_2_mau bieu so 1" xfId="187"/>
    <cellStyle name="_KT (2)_2_TG-TH" xfId="188"/>
    <cellStyle name="_KT (2)_2_TG-TH_1BC-bieu 1-1a ct NSt do tinh QD-can doi lai von(17-7-06)" xfId="189"/>
    <cellStyle name="_KT (2)_2_TG-TH_2BC-bieu 2-2a ct NST do huyen QD-can doi lai von(co sap xep ttu)" xfId="190"/>
    <cellStyle name="_KT (2)_2_TG-TH_BANG TONG HOP TINH HINH THANH QUYET TOAN (MOI I)" xfId="191"/>
    <cellStyle name="_KT (2)_2_TG-TH_BAO CAO KLCT PT2000" xfId="192"/>
    <cellStyle name="_KT (2)_2_TG-TH_BAO CAO PT2000" xfId="193"/>
    <cellStyle name="_KT (2)_2_TG-TH_BAO CAO PT2000_Book1" xfId="194"/>
    <cellStyle name="_KT (2)_2_TG-TH_Bao cao XDCB 2001 - T11 KH dieu chinh 20-11-THAI" xfId="195"/>
    <cellStyle name="_KT (2)_2_TG-TH_BAO GIA NGAY 24-10-08 (co dam)" xfId="196"/>
    <cellStyle name="_KT (2)_2_TG-TH_Book1" xfId="197"/>
    <cellStyle name="_KT (2)_2_TG-TH_Book1_1" xfId="198"/>
    <cellStyle name="_KT (2)_2_TG-TH_Book1_1_1BC-bieu 1-1a ct NSt do tinh QD-can doi lai von(17-7-06)" xfId="199"/>
    <cellStyle name="_KT (2)_2_TG-TH_Book1_1_Copy (13) of Copy of Copy of Copy of Bang tinh kinh phi ho tro thu nam 2008" xfId="200"/>
    <cellStyle name="_KT (2)_2_TG-TH_Book1_1_DanhMucDonGiaVTTB_Dien_TAM" xfId="201"/>
    <cellStyle name="_KT (2)_2_TG-TH_Book1_1_mau bieu so 1" xfId="202"/>
    <cellStyle name="_KT (2)_2_TG-TH_Book1_1_TNXP 2012  moi" xfId="203"/>
    <cellStyle name="_KT (2)_2_TG-TH_Book1_1_" xfId="204"/>
    <cellStyle name="_KT (2)_2_TG-TH_Book1_2" xfId="205"/>
    <cellStyle name="_KT (2)_2_TG-TH_Book1_2_Copy (13) of Copy of Copy of Copy of Bang tinh kinh phi ho tro thu nam 2008" xfId="206"/>
    <cellStyle name="_KT (2)_2_TG-TH_Book1_2_mau bieu so 1" xfId="207"/>
    <cellStyle name="_KT (2)_2_TG-TH_Book1_2_" xfId="208"/>
    <cellStyle name="_KT (2)_2_TG-TH_Book1_3" xfId="209"/>
    <cellStyle name="_KT (2)_2_TG-TH_Book1_3_DT truong thinh phu" xfId="210"/>
    <cellStyle name="_KT (2)_2_TG-TH_Book1_3_XL4Test5" xfId="211"/>
    <cellStyle name="_KT (2)_2_TG-TH_Book1_Copy (13) of Copy of Copy of Copy of Bang tinh kinh phi ho tro thu nam 2008" xfId="212"/>
    <cellStyle name="_KT (2)_2_TG-TH_Book1_DanhMucDonGiaVTTB_Dien_TAM" xfId="213"/>
    <cellStyle name="_KT (2)_2_TG-TH_Book1_mau bieu so 1" xfId="214"/>
    <cellStyle name="_KT (2)_2_TG-TH_Book1_TNXP 2012  moi" xfId="215"/>
    <cellStyle name="_KT (2)_2_TG-TH_Book1_" xfId="216"/>
    <cellStyle name="_KT (2)_2_TG-TH_Book1__1" xfId="217"/>
    <cellStyle name="_KT (2)_2_TG-TH_Book1__Copy (13) of Copy of Copy of Copy of Bang tinh kinh phi ho tro thu nam 2008" xfId="218"/>
    <cellStyle name="_KT (2)_2_TG-TH_CAU Khanh Nam(Thi Cong)" xfId="219"/>
    <cellStyle name="_KT (2)_2_TG-TH_Copy (13) of Copy of Copy of Copy of Bang tinh kinh phi ho tro thu nam 2008" xfId="220"/>
    <cellStyle name="_KT (2)_2_TG-TH_DANH GIA CHI DAU TU XDCB 2005" xfId="221"/>
    <cellStyle name="_KT (2)_2_TG-TH_Dcdtoan-bcnckt " xfId="222"/>
    <cellStyle name="_KT (2)_2_TG-TH_DN_MTP" xfId="223"/>
    <cellStyle name="_KT (2)_2_TG-TH_Dongia2-2003" xfId="224"/>
    <cellStyle name="_KT (2)_2_TG-TH_Dongia2-2003_DT truong thinh phu" xfId="225"/>
    <cellStyle name="_KT (2)_2_TG-TH_DT truong thinh phu" xfId="226"/>
    <cellStyle name="_KT (2)_2_TG-TH_DTCDT MR.2N110.HOCMON.TDTOAN.CCUNG" xfId="227"/>
    <cellStyle name="_KT (2)_2_TG-TH_DU TOAN DDTT &amp; TBA50KVA" xfId="228"/>
    <cellStyle name="_KT (2)_2_TG-TH_DU TRU VAT TU" xfId="229"/>
    <cellStyle name="_KT (2)_2_TG-TH_HM_KHOI HIEU BO" xfId="230"/>
    <cellStyle name="_KT (2)_2_TG-TH_Lora-tungchau" xfId="231"/>
    <cellStyle name="_KT (2)_2_TG-TH_mau bieu so 1" xfId="232"/>
    <cellStyle name="_KT (2)_2_TG-TH_moi" xfId="233"/>
    <cellStyle name="_KT (2)_2_TG-TH_muong cap DH My Thuat" xfId="234"/>
    <cellStyle name="_KT (2)_2_TG-TH_muong cap DH My Thuat_1BC-bieu 1-1a ct NSt do tinh QD-can doi lai von(17-7-06)" xfId="235"/>
    <cellStyle name="_KT (2)_2_TG-TH_muong cap DH My Thuat_2BC-bieu 2-2a ct NST do huyen QD-can doi lai von(co sap xep ttu)" xfId="236"/>
    <cellStyle name="_KT (2)_2_TG-TH_muong cap DH My Thuat_Book1" xfId="237"/>
    <cellStyle name="_KT (2)_2_TG-TH_muong cap DH My Thuat_Book1_1" xfId="238"/>
    <cellStyle name="_KT (2)_2_TG-TH_muong cap DH My Thuat_Book1_1BC-bieu 1-1a ct NSt do tinh QD-can doi lai von(17-7-06)" xfId="239"/>
    <cellStyle name="_KT (2)_2_TG-TH_muong cap DH My Thuat_DANH GIA CHI DAU TU XDCB 2005" xfId="240"/>
    <cellStyle name="_KT (2)_2_TG-TH_muong cap DH My Thuat_HM_KHOI HIEU BO" xfId="241"/>
    <cellStyle name="_KT (2)_2_TG-TH_PGIA-phieu tham tra Kho bac" xfId="242"/>
    <cellStyle name="_KT (2)_2_TG-TH_PT02-02" xfId="243"/>
    <cellStyle name="_KT (2)_2_TG-TH_PT02-02_Book1" xfId="244"/>
    <cellStyle name="_KT (2)_2_TG-TH_PT02-03" xfId="245"/>
    <cellStyle name="_KT (2)_2_TG-TH_PT02-03_Book1" xfId="246"/>
    <cellStyle name="_KT (2)_2_TG-TH_Qt-HT3PQ1(CauKho)" xfId="247"/>
    <cellStyle name="_KT (2)_2_TG-TH_Qt-HT3PQ1(CauKho)_Book1" xfId="248"/>
    <cellStyle name="_KT (2)_2_TG-TH_Qt-HT3PQ1(CauKho)_Don gia quy 3 nam 2003 - Ban Dien Luc" xfId="249"/>
    <cellStyle name="_KT (2)_2_TG-TH_Qt-HT3PQ1(CauKho)_NC-VL2-2003" xfId="250"/>
    <cellStyle name="_KT (2)_2_TG-TH_Qt-HT3PQ1(CauKho)_NC-VL2-2003_1" xfId="251"/>
    <cellStyle name="_KT (2)_2_TG-TH_Qt-HT3PQ1(CauKho)_XL4Test5" xfId="252"/>
    <cellStyle name="_KT (2)_2_TG-TH_Sheet2" xfId="253"/>
    <cellStyle name="_KT (2)_2_TG-TH_TNXP 2012  moi" xfId="254"/>
    <cellStyle name="_KT (2)_2_TG-TH_XL4Poppy" xfId="255"/>
    <cellStyle name="_KT (2)_2_TG-TH_XL4Test5" xfId="256"/>
    <cellStyle name="_KT (2)_2_TG-TH_ÿÿÿÿÿ" xfId="257"/>
    <cellStyle name="_KT (2)_2_TG-TH_" xfId="258"/>
    <cellStyle name="_KT (2)_2_TG-TH__1" xfId="259"/>
    <cellStyle name="_KT (2)_2_TG-TH__Copy (13) of Copy of Copy of Copy of Bang tinh kinh phi ho tro thu nam 2008" xfId="260"/>
    <cellStyle name="_KT (2)_2_TNXP 2012  moi" xfId="261"/>
    <cellStyle name="_KT (2)_2_" xfId="262"/>
    <cellStyle name="_KT (2)_2BC-bieu 2-2a ct NST do huyen QD-can doi lai von(co sap xep ttu)" xfId="263"/>
    <cellStyle name="_KT (2)_3" xfId="264"/>
    <cellStyle name="_KT (2)_3_Copy (13) of Copy of Copy of Copy of Bang tinh kinh phi ho tro thu nam 2008" xfId="265"/>
    <cellStyle name="_KT (2)_3_mau bieu so 1" xfId="266"/>
    <cellStyle name="_KT (2)_3_TG-TH" xfId="267"/>
    <cellStyle name="_KT (2)_3_TG-TH_1BC-bieu 1-1a ct NSt do tinh QD-can doi lai von(17-7-06)" xfId="268"/>
    <cellStyle name="_KT (2)_3_TG-TH_2BC-bieu 2-2a ct NST do huyen QD-can doi lai von(co sap xep ttu)" xfId="269"/>
    <cellStyle name="_KT (2)_3_TG-TH_Book1" xfId="270"/>
    <cellStyle name="_KT (2)_3_TG-TH_Book1_1" xfId="271"/>
    <cellStyle name="_KT (2)_3_TG-TH_Book1_1BC-bieu 1-1a ct NSt do tinh QD-can doi lai von(17-7-06)" xfId="272"/>
    <cellStyle name="_KT (2)_3_TG-TH_Book1_BC-QT-WB-dthao" xfId="273"/>
    <cellStyle name="_KT (2)_3_TG-TH_Book1_Copy (13) of Copy of Copy of Copy of Bang tinh kinh phi ho tro thu nam 2008" xfId="274"/>
    <cellStyle name="_KT (2)_3_TG-TH_Book1_mau bieu so 1" xfId="275"/>
    <cellStyle name="_KT (2)_3_TG-TH_Book1_" xfId="276"/>
    <cellStyle name="_KT (2)_3_TG-TH_Copy (13) of Copy of Copy of Copy of Bang tinh kinh phi ho tro thu nam 2008" xfId="277"/>
    <cellStyle name="_KT (2)_3_TG-TH_DU TOAN DDTT &amp; TBA50KVA" xfId="278"/>
    <cellStyle name="_KT (2)_3_TG-TH_Lora-tungchau" xfId="279"/>
    <cellStyle name="_KT (2)_3_TG-TH_mau bieu so 1" xfId="280"/>
    <cellStyle name="_KT (2)_3_TG-TH_PERSONAL" xfId="281"/>
    <cellStyle name="_KT (2)_3_TG-TH_PERSONAL_Book1" xfId="282"/>
    <cellStyle name="_KT (2)_3_TG-TH_PERSONAL_Book1_Copy (13) of Copy of Copy of Copy of Bang tinh kinh phi ho tro thu nam 2008" xfId="283"/>
    <cellStyle name="_KT (2)_3_TG-TH_PERSONAL_Book1_mau bieu so 1" xfId="284"/>
    <cellStyle name="_KT (2)_3_TG-TH_PERSONAL_Book1_TNXP 2012  moi" xfId="285"/>
    <cellStyle name="_KT (2)_3_TG-TH_PERSONAL_Book1_" xfId="286"/>
    <cellStyle name="_KT (2)_3_TG-TH_PERSONAL_Copy (13) of Copy of Copy of Copy of Bang tinh kinh phi ho tro thu nam 2008" xfId="287"/>
    <cellStyle name="_KT (2)_3_TG-TH_PERSONAL_DU TOAN DDTT &amp; TBA50KVA" xfId="288"/>
    <cellStyle name="_KT (2)_3_TG-TH_PERSONAL_HTQ.8 GD1" xfId="289"/>
    <cellStyle name="_KT (2)_3_TG-TH_PERSONAL_HTQ.8 GD1_Book1" xfId="290"/>
    <cellStyle name="_KT (2)_3_TG-TH_PERSONAL_HTQ.8 GD1_Don gia quy 3 nam 2003 - Ban Dien Luc" xfId="291"/>
    <cellStyle name="_KT (2)_3_TG-TH_PERSONAL_HTQ.8 GD1_NC-VL2-2003" xfId="292"/>
    <cellStyle name="_KT (2)_3_TG-TH_PERSONAL_HTQ.8 GD1_NC-VL2-2003_1" xfId="293"/>
    <cellStyle name="_KT (2)_3_TG-TH_PERSONAL_HTQ.8 GD1_XL4Test5" xfId="294"/>
    <cellStyle name="_KT (2)_3_TG-TH_PERSONAL_mau bieu so 1" xfId="295"/>
    <cellStyle name="_KT (2)_3_TG-TH_PERSONAL_TNXP 2012  moi" xfId="296"/>
    <cellStyle name="_KT (2)_3_TG-TH_PERSONAL_Tong hop KHCB 2001" xfId="297"/>
    <cellStyle name="_KT (2)_3_TG-TH_PERSONAL_Tong hop KHCB 2001_Copy (13) of Copy of Copy of Copy of Bang tinh kinh phi ho tro thu nam 2008" xfId="298"/>
    <cellStyle name="_KT (2)_3_TG-TH_PERSONAL_Tong hop KHCB 2001_mau bieu so 1" xfId="299"/>
    <cellStyle name="_KT (2)_3_TG-TH_PERSONAL_Tong hop KHCB 2001_TNXP 2012  moi" xfId="300"/>
    <cellStyle name="_KT (2)_3_TG-TH_PERSONAL_Tong hop KHCB 2001_" xfId="301"/>
    <cellStyle name="_KT (2)_3_TG-TH_PERSONAL_" xfId="302"/>
    <cellStyle name="_KT (2)_3_TG-TH_PERSONAL__1" xfId="303"/>
    <cellStyle name="_KT (2)_3_TG-TH_PERSONAL__Copy (13) of Copy of Copy of Copy of Bang tinh kinh phi ho tro thu nam 2008" xfId="304"/>
    <cellStyle name="_KT (2)_3_TG-TH_Qt-HT3PQ1(CauKho)" xfId="305"/>
    <cellStyle name="_KT (2)_3_TG-TH_Qt-HT3PQ1(CauKho)_Book1" xfId="306"/>
    <cellStyle name="_KT (2)_3_TG-TH_Qt-HT3PQ1(CauKho)_Don gia quy 3 nam 2003 - Ban Dien Luc" xfId="307"/>
    <cellStyle name="_KT (2)_3_TG-TH_Qt-HT3PQ1(CauKho)_NC-VL2-2003" xfId="308"/>
    <cellStyle name="_KT (2)_3_TG-TH_Qt-HT3PQ1(CauKho)_NC-VL2-2003_1" xfId="309"/>
    <cellStyle name="_KT (2)_3_TG-TH_Qt-HT3PQ1(CauKho)_XL4Test5" xfId="310"/>
    <cellStyle name="_KT (2)_3_TG-TH_TNXP 2012  moi" xfId="311"/>
    <cellStyle name="_KT (2)_3_TG-TH_" xfId="312"/>
    <cellStyle name="_KT (2)_3_TG-TH__1" xfId="313"/>
    <cellStyle name="_KT (2)_3_TG-TH__Copy (13) of Copy of Copy of Copy of Bang tinh kinh phi ho tro thu nam 2008" xfId="314"/>
    <cellStyle name="_KT (2)_3_TNXP 2012  moi" xfId="315"/>
    <cellStyle name="_KT (2)_3_" xfId="316"/>
    <cellStyle name="_KT (2)_4" xfId="317"/>
    <cellStyle name="_KT (2)_4_1BC-bieu 1-1a ct NSt do tinh QD-can doi lai von(17-7-06)" xfId="318"/>
    <cellStyle name="_KT (2)_4_2BC-bieu 2-2a ct NST do huyen QD-can doi lai von(co sap xep ttu)" xfId="319"/>
    <cellStyle name="_KT (2)_4_BANG TONG HOP TINH HINH THANH QUYET TOAN (MOI I)" xfId="320"/>
    <cellStyle name="_KT (2)_4_BAO CAO KLCT PT2000" xfId="321"/>
    <cellStyle name="_KT (2)_4_BAO CAO PT2000" xfId="322"/>
    <cellStyle name="_KT (2)_4_BAO CAO PT2000_Book1" xfId="323"/>
    <cellStyle name="_KT (2)_4_Bao cao XDCB 2001 - T11 KH dieu chinh 20-11-THAI" xfId="324"/>
    <cellStyle name="_KT (2)_4_BAO GIA NGAY 24-10-08 (co dam)" xfId="325"/>
    <cellStyle name="_KT (2)_4_Book1" xfId="326"/>
    <cellStyle name="_KT (2)_4_Book1_1" xfId="327"/>
    <cellStyle name="_KT (2)_4_Book1_1_1BC-bieu 1-1a ct NSt do tinh QD-can doi lai von(17-7-06)" xfId="328"/>
    <cellStyle name="_KT (2)_4_Book1_1_Copy (13) of Copy of Copy of Copy of Bang tinh kinh phi ho tro thu nam 2008" xfId="329"/>
    <cellStyle name="_KT (2)_4_Book1_1_DanhMucDonGiaVTTB_Dien_TAM" xfId="330"/>
    <cellStyle name="_KT (2)_4_Book1_1_mau bieu so 1" xfId="331"/>
    <cellStyle name="_KT (2)_4_Book1_1_TNXP 2012  moi" xfId="332"/>
    <cellStyle name="_KT (2)_4_Book1_1_" xfId="333"/>
    <cellStyle name="_KT (2)_4_Book1_2" xfId="334"/>
    <cellStyle name="_KT (2)_4_Book1_2_Copy (13) of Copy of Copy of Copy of Bang tinh kinh phi ho tro thu nam 2008" xfId="335"/>
    <cellStyle name="_KT (2)_4_Book1_2_mau bieu so 1" xfId="336"/>
    <cellStyle name="_KT (2)_4_Book1_2_" xfId="337"/>
    <cellStyle name="_KT (2)_4_Book1_3" xfId="338"/>
    <cellStyle name="_KT (2)_4_Book1_3_DT truong thinh phu" xfId="339"/>
    <cellStyle name="_KT (2)_4_Book1_3_XL4Test5" xfId="340"/>
    <cellStyle name="_KT (2)_4_Book1_Copy (13) of Copy of Copy of Copy of Bang tinh kinh phi ho tro thu nam 2008" xfId="341"/>
    <cellStyle name="_KT (2)_4_Book1_DanhMucDonGiaVTTB_Dien_TAM" xfId="342"/>
    <cellStyle name="_KT (2)_4_Book1_mau bieu so 1" xfId="343"/>
    <cellStyle name="_KT (2)_4_Book1_TNXP 2012  moi" xfId="344"/>
    <cellStyle name="_KT (2)_4_Book1_" xfId="345"/>
    <cellStyle name="_KT (2)_4_Book1__1" xfId="346"/>
    <cellStyle name="_KT (2)_4_Book1__Copy (13) of Copy of Copy of Copy of Bang tinh kinh phi ho tro thu nam 2008" xfId="347"/>
    <cellStyle name="_KT (2)_4_CAU Khanh Nam(Thi Cong)" xfId="348"/>
    <cellStyle name="_KT (2)_4_Copy (13) of Copy of Copy of Copy of Bang tinh kinh phi ho tro thu nam 2008" xfId="349"/>
    <cellStyle name="_KT (2)_4_DANH GIA CHI DAU TU XDCB 2005" xfId="350"/>
    <cellStyle name="_KT (2)_4_Dcdtoan-bcnckt " xfId="351"/>
    <cellStyle name="_KT (2)_4_DN_MTP" xfId="352"/>
    <cellStyle name="_KT (2)_4_Dongia2-2003" xfId="353"/>
    <cellStyle name="_KT (2)_4_Dongia2-2003_DT truong thinh phu" xfId="354"/>
    <cellStyle name="_KT (2)_4_DT truong thinh phu" xfId="355"/>
    <cellStyle name="_KT (2)_4_DTCDT MR.2N110.HOCMON.TDTOAN.CCUNG" xfId="356"/>
    <cellStyle name="_KT (2)_4_DU TOAN DDTT &amp; TBA50KVA" xfId="357"/>
    <cellStyle name="_KT (2)_4_DU TRU VAT TU" xfId="358"/>
    <cellStyle name="_KT (2)_4_HM_KHOI HIEU BO" xfId="359"/>
    <cellStyle name="_KT (2)_4_Lora-tungchau" xfId="360"/>
    <cellStyle name="_KT (2)_4_mau bieu so 1" xfId="361"/>
    <cellStyle name="_KT (2)_4_moi" xfId="362"/>
    <cellStyle name="_KT (2)_4_muong cap DH My Thuat" xfId="363"/>
    <cellStyle name="_KT (2)_4_muong cap DH My Thuat_1BC-bieu 1-1a ct NSt do tinh QD-can doi lai von(17-7-06)" xfId="364"/>
    <cellStyle name="_KT (2)_4_muong cap DH My Thuat_2BC-bieu 2-2a ct NST do huyen QD-can doi lai von(co sap xep ttu)" xfId="365"/>
    <cellStyle name="_KT (2)_4_muong cap DH My Thuat_Book1" xfId="366"/>
    <cellStyle name="_KT (2)_4_muong cap DH My Thuat_Book1_1" xfId="367"/>
    <cellStyle name="_KT (2)_4_muong cap DH My Thuat_Book1_1BC-bieu 1-1a ct NSt do tinh QD-can doi lai von(17-7-06)" xfId="368"/>
    <cellStyle name="_KT (2)_4_muong cap DH My Thuat_DANH GIA CHI DAU TU XDCB 2005" xfId="369"/>
    <cellStyle name="_KT (2)_4_muong cap DH My Thuat_HM_KHOI HIEU BO" xfId="370"/>
    <cellStyle name="_KT (2)_4_PGIA-phieu tham tra Kho bac" xfId="371"/>
    <cellStyle name="_KT (2)_4_PT02-02" xfId="372"/>
    <cellStyle name="_KT (2)_4_PT02-02_Book1" xfId="373"/>
    <cellStyle name="_KT (2)_4_PT02-03" xfId="374"/>
    <cellStyle name="_KT (2)_4_PT02-03_Book1" xfId="375"/>
    <cellStyle name="_KT (2)_4_Qt-HT3PQ1(CauKho)" xfId="376"/>
    <cellStyle name="_KT (2)_4_Qt-HT3PQ1(CauKho)_Book1" xfId="377"/>
    <cellStyle name="_KT (2)_4_Qt-HT3PQ1(CauKho)_Don gia quy 3 nam 2003 - Ban Dien Luc" xfId="378"/>
    <cellStyle name="_KT (2)_4_Qt-HT3PQ1(CauKho)_NC-VL2-2003" xfId="379"/>
    <cellStyle name="_KT (2)_4_Qt-HT3PQ1(CauKho)_NC-VL2-2003_1" xfId="380"/>
    <cellStyle name="_KT (2)_4_Qt-HT3PQ1(CauKho)_XL4Test5" xfId="381"/>
    <cellStyle name="_KT (2)_4_Sheet2" xfId="382"/>
    <cellStyle name="_KT (2)_4_TG-TH" xfId="383"/>
    <cellStyle name="_KT (2)_4_TG-TH_Copy (13) of Copy of Copy of Copy of Bang tinh kinh phi ho tro thu nam 2008" xfId="384"/>
    <cellStyle name="_KT (2)_4_TG-TH_mau bieu so 1" xfId="385"/>
    <cellStyle name="_KT (2)_4_TG-TH_TNXP 2012  moi" xfId="386"/>
    <cellStyle name="_KT (2)_4_TG-TH_" xfId="387"/>
    <cellStyle name="_KT (2)_4_TNXP 2012  moi" xfId="388"/>
    <cellStyle name="_KT (2)_4_XL4Poppy" xfId="389"/>
    <cellStyle name="_KT (2)_4_XL4Test5" xfId="390"/>
    <cellStyle name="_KT (2)_4_ÿÿÿÿÿ" xfId="391"/>
    <cellStyle name="_KT (2)_4_" xfId="392"/>
    <cellStyle name="_KT (2)_4__1" xfId="393"/>
    <cellStyle name="_KT (2)_4__Copy (13) of Copy of Copy of Copy of Bang tinh kinh phi ho tro thu nam 2008" xfId="394"/>
    <cellStyle name="_KT (2)_5" xfId="395"/>
    <cellStyle name="_KT (2)_5_1BC-bieu 1-1a ct NSt do tinh QD-can doi lai von(17-7-06)" xfId="396"/>
    <cellStyle name="_KT (2)_5_2BC-bieu 2-2a ct NST do huyen QD-can doi lai von(co sap xep ttu)" xfId="397"/>
    <cellStyle name="_KT (2)_5_BANG TONG HOP TINH HINH THANH QUYET TOAN (MOI I)" xfId="398"/>
    <cellStyle name="_KT (2)_5_BAO CAO KLCT PT2000" xfId="399"/>
    <cellStyle name="_KT (2)_5_BAO CAO PT2000" xfId="400"/>
    <cellStyle name="_KT (2)_5_BAO CAO PT2000_Book1" xfId="401"/>
    <cellStyle name="_KT (2)_5_Bao cao XDCB 2001 - T11 KH dieu chinh 20-11-THAI" xfId="402"/>
    <cellStyle name="_KT (2)_5_BAO GIA NGAY 24-10-08 (co dam)" xfId="403"/>
    <cellStyle name="_KT (2)_5_Book1" xfId="404"/>
    <cellStyle name="_KT (2)_5_Book1_1" xfId="405"/>
    <cellStyle name="_KT (2)_5_Book1_1_1BC-bieu 1-1a ct NSt do tinh QD-can doi lai von(17-7-06)" xfId="406"/>
    <cellStyle name="_KT (2)_5_Book1_1_Copy (13) of Copy of Copy of Copy of Bang tinh kinh phi ho tro thu nam 2008" xfId="407"/>
    <cellStyle name="_KT (2)_5_Book1_1_DanhMucDonGiaVTTB_Dien_TAM" xfId="408"/>
    <cellStyle name="_KT (2)_5_Book1_1_mau bieu so 1" xfId="409"/>
    <cellStyle name="_KT (2)_5_Book1_1_TNXP 2012  moi" xfId="410"/>
    <cellStyle name="_KT (2)_5_Book1_1_" xfId="411"/>
    <cellStyle name="_KT (2)_5_Book1_2" xfId="412"/>
    <cellStyle name="_KT (2)_5_Book1_2_Copy (13) of Copy of Copy of Copy of Bang tinh kinh phi ho tro thu nam 2008" xfId="413"/>
    <cellStyle name="_KT (2)_5_Book1_2_mau bieu so 1" xfId="414"/>
    <cellStyle name="_KT (2)_5_Book1_2_" xfId="415"/>
    <cellStyle name="_KT (2)_5_Book1_3" xfId="416"/>
    <cellStyle name="_KT (2)_5_Book1_3_DT truong thinh phu" xfId="417"/>
    <cellStyle name="_KT (2)_5_Book1_3_XL4Test5" xfId="418"/>
    <cellStyle name="_KT (2)_5_Book1_BC-QT-WB-dthao" xfId="419"/>
    <cellStyle name="_KT (2)_5_Book1_Copy (13) of Copy of Copy of Copy of Bang tinh kinh phi ho tro thu nam 2008" xfId="420"/>
    <cellStyle name="_KT (2)_5_Book1_DanhMucDonGiaVTTB_Dien_TAM" xfId="421"/>
    <cellStyle name="_KT (2)_5_Book1_mau bieu so 1" xfId="422"/>
    <cellStyle name="_KT (2)_5_Book1_TNXP 2012  moi" xfId="423"/>
    <cellStyle name="_KT (2)_5_Book1_" xfId="424"/>
    <cellStyle name="_KT (2)_5_Book1__1" xfId="425"/>
    <cellStyle name="_KT (2)_5_Book1__Copy (13) of Copy of Copy of Copy of Bang tinh kinh phi ho tro thu nam 2008" xfId="426"/>
    <cellStyle name="_KT (2)_5_CAU Khanh Nam(Thi Cong)" xfId="427"/>
    <cellStyle name="_KT (2)_5_Copy (13) of Copy of Copy of Copy of Bang tinh kinh phi ho tro thu nam 2008" xfId="428"/>
    <cellStyle name="_KT (2)_5_DANH GIA CHI DAU TU XDCB 2005" xfId="429"/>
    <cellStyle name="_KT (2)_5_Dcdtoan-bcnckt " xfId="430"/>
    <cellStyle name="_KT (2)_5_DN_MTP" xfId="431"/>
    <cellStyle name="_KT (2)_5_Dongia2-2003" xfId="432"/>
    <cellStyle name="_KT (2)_5_Dongia2-2003_DT truong thinh phu" xfId="433"/>
    <cellStyle name="_KT (2)_5_DT truong thinh phu" xfId="434"/>
    <cellStyle name="_KT (2)_5_DTCDT MR.2N110.HOCMON.TDTOAN.CCUNG" xfId="435"/>
    <cellStyle name="_KT (2)_5_DU TOAN DDTT &amp; TBA50KVA" xfId="436"/>
    <cellStyle name="_KT (2)_5_DU TRU VAT TU" xfId="437"/>
    <cellStyle name="_KT (2)_5_HM_KHOI HIEU BO" xfId="438"/>
    <cellStyle name="_KT (2)_5_Lora-tungchau" xfId="439"/>
    <cellStyle name="_KT (2)_5_mau bieu so 1" xfId="440"/>
    <cellStyle name="_KT (2)_5_moi" xfId="441"/>
    <cellStyle name="_KT (2)_5_muong cap DH My Thuat" xfId="442"/>
    <cellStyle name="_KT (2)_5_muong cap DH My Thuat_1BC-bieu 1-1a ct NSt do tinh QD-can doi lai von(17-7-06)" xfId="443"/>
    <cellStyle name="_KT (2)_5_muong cap DH My Thuat_2BC-bieu 2-2a ct NST do huyen QD-can doi lai von(co sap xep ttu)" xfId="444"/>
    <cellStyle name="_KT (2)_5_muong cap DH My Thuat_Book1" xfId="445"/>
    <cellStyle name="_KT (2)_5_muong cap DH My Thuat_Book1_1" xfId="446"/>
    <cellStyle name="_KT (2)_5_muong cap DH My Thuat_Book1_1BC-bieu 1-1a ct NSt do tinh QD-can doi lai von(17-7-06)" xfId="447"/>
    <cellStyle name="_KT (2)_5_muong cap DH My Thuat_DANH GIA CHI DAU TU XDCB 2005" xfId="448"/>
    <cellStyle name="_KT (2)_5_muong cap DH My Thuat_HM_KHOI HIEU BO" xfId="449"/>
    <cellStyle name="_KT (2)_5_PGIA-phieu tham tra Kho bac" xfId="450"/>
    <cellStyle name="_KT (2)_5_PT02-02" xfId="451"/>
    <cellStyle name="_KT (2)_5_PT02-02_Book1" xfId="452"/>
    <cellStyle name="_KT (2)_5_PT02-03" xfId="453"/>
    <cellStyle name="_KT (2)_5_PT02-03_Book1" xfId="454"/>
    <cellStyle name="_KT (2)_5_Qt-HT3PQ1(CauKho)" xfId="455"/>
    <cellStyle name="_KT (2)_5_Qt-HT3PQ1(CauKho)_Book1" xfId="456"/>
    <cellStyle name="_KT (2)_5_Qt-HT3PQ1(CauKho)_Don gia quy 3 nam 2003 - Ban Dien Luc" xfId="457"/>
    <cellStyle name="_KT (2)_5_Qt-HT3PQ1(CauKho)_NC-VL2-2003" xfId="458"/>
    <cellStyle name="_KT (2)_5_Qt-HT3PQ1(CauKho)_NC-VL2-2003_1" xfId="459"/>
    <cellStyle name="_KT (2)_5_Qt-HT3PQ1(CauKho)_XL4Test5" xfId="460"/>
    <cellStyle name="_KT (2)_5_Sheet2" xfId="461"/>
    <cellStyle name="_KT (2)_5_TNXP 2012  moi" xfId="462"/>
    <cellStyle name="_KT (2)_5_XL4Poppy" xfId="463"/>
    <cellStyle name="_KT (2)_5_XL4Test5" xfId="464"/>
    <cellStyle name="_KT (2)_5_ÿÿÿÿÿ" xfId="465"/>
    <cellStyle name="_KT (2)_5_" xfId="466"/>
    <cellStyle name="_KT (2)_5__1" xfId="467"/>
    <cellStyle name="_KT (2)_5__Copy (13) of Copy of Copy of Copy of Bang tinh kinh phi ho tro thu nam 2008" xfId="468"/>
    <cellStyle name="_KT (2)_Book1" xfId="469"/>
    <cellStyle name="_KT (2)_Book1_1" xfId="470"/>
    <cellStyle name="_KT (2)_Book1_1BC-bieu 1-1a ct NSt do tinh QD-can doi lai von(17-7-06)" xfId="471"/>
    <cellStyle name="_KT (2)_Book1_BC-QT-WB-dthao" xfId="472"/>
    <cellStyle name="_KT (2)_Book1_Copy (13) of Copy of Copy of Copy of Bang tinh kinh phi ho tro thu nam 2008" xfId="473"/>
    <cellStyle name="_KT (2)_Book1_mau bieu so 1" xfId="474"/>
    <cellStyle name="_KT (2)_Book1_" xfId="475"/>
    <cellStyle name="_KT (2)_Copy (13) of Copy of Copy of Copy of Bang tinh kinh phi ho tro thu nam 2008" xfId="476"/>
    <cellStyle name="_KT (2)_DU TOAN DDTT &amp; TBA50KVA" xfId="477"/>
    <cellStyle name="_KT (2)_Lora-tungchau" xfId="478"/>
    <cellStyle name="_KT (2)_mau bieu so 1" xfId="479"/>
    <cellStyle name="_KT (2)_PERSONAL" xfId="480"/>
    <cellStyle name="_KT (2)_PERSONAL_Book1" xfId="481"/>
    <cellStyle name="_KT (2)_PERSONAL_Book1_Copy (13) of Copy of Copy of Copy of Bang tinh kinh phi ho tro thu nam 2008" xfId="482"/>
    <cellStyle name="_KT (2)_PERSONAL_Book1_mau bieu so 1" xfId="483"/>
    <cellStyle name="_KT (2)_PERSONAL_Book1_TNXP 2012  moi" xfId="484"/>
    <cellStyle name="_KT (2)_PERSONAL_Book1_" xfId="485"/>
    <cellStyle name="_KT (2)_PERSONAL_Copy (13) of Copy of Copy of Copy of Bang tinh kinh phi ho tro thu nam 2008" xfId="486"/>
    <cellStyle name="_KT (2)_PERSONAL_DU TOAN DDTT &amp; TBA50KVA" xfId="487"/>
    <cellStyle name="_KT (2)_PERSONAL_HTQ.8 GD1" xfId="488"/>
    <cellStyle name="_KT (2)_PERSONAL_HTQ.8 GD1_Book1" xfId="489"/>
    <cellStyle name="_KT (2)_PERSONAL_HTQ.8 GD1_Don gia quy 3 nam 2003 - Ban Dien Luc" xfId="490"/>
    <cellStyle name="_KT (2)_PERSONAL_HTQ.8 GD1_NC-VL2-2003" xfId="491"/>
    <cellStyle name="_KT (2)_PERSONAL_HTQ.8 GD1_NC-VL2-2003_1" xfId="492"/>
    <cellStyle name="_KT (2)_PERSONAL_HTQ.8 GD1_XL4Test5" xfId="493"/>
    <cellStyle name="_KT (2)_PERSONAL_mau bieu so 1" xfId="494"/>
    <cellStyle name="_KT (2)_PERSONAL_TNXP 2012  moi" xfId="495"/>
    <cellStyle name="_KT (2)_PERSONAL_Tong hop KHCB 2001" xfId="496"/>
    <cellStyle name="_KT (2)_PERSONAL_Tong hop KHCB 2001_Copy (13) of Copy of Copy of Copy of Bang tinh kinh phi ho tro thu nam 2008" xfId="497"/>
    <cellStyle name="_KT (2)_PERSONAL_Tong hop KHCB 2001_mau bieu so 1" xfId="498"/>
    <cellStyle name="_KT (2)_PERSONAL_Tong hop KHCB 2001_TNXP 2012  moi" xfId="499"/>
    <cellStyle name="_KT (2)_PERSONAL_Tong hop KHCB 2001_" xfId="500"/>
    <cellStyle name="_KT (2)_PERSONAL_" xfId="501"/>
    <cellStyle name="_KT (2)_PERSONAL__1" xfId="502"/>
    <cellStyle name="_KT (2)_PERSONAL__Copy (13) of Copy of Copy of Copy of Bang tinh kinh phi ho tro thu nam 2008" xfId="503"/>
    <cellStyle name="_KT (2)_Qt-HT3PQ1(CauKho)" xfId="504"/>
    <cellStyle name="_KT (2)_Qt-HT3PQ1(CauKho)_Book1" xfId="505"/>
    <cellStyle name="_KT (2)_Qt-HT3PQ1(CauKho)_Don gia quy 3 nam 2003 - Ban Dien Luc" xfId="506"/>
    <cellStyle name="_KT (2)_Qt-HT3PQ1(CauKho)_NC-VL2-2003" xfId="507"/>
    <cellStyle name="_KT (2)_Qt-HT3PQ1(CauKho)_NC-VL2-2003_1" xfId="508"/>
    <cellStyle name="_KT (2)_Qt-HT3PQ1(CauKho)_XL4Test5" xfId="509"/>
    <cellStyle name="_KT (2)_TG-TH" xfId="510"/>
    <cellStyle name="_KT (2)_TG-TH_Copy (13) of Copy of Copy of Copy of Bang tinh kinh phi ho tro thu nam 2008" xfId="511"/>
    <cellStyle name="_KT (2)_TG-TH_mau bieu so 1" xfId="512"/>
    <cellStyle name="_KT (2)_TG-TH_TNXP 2012  moi" xfId="513"/>
    <cellStyle name="_KT (2)_TG-TH_" xfId="514"/>
    <cellStyle name="_KT (2)_TNXP 2012  moi" xfId="515"/>
    <cellStyle name="_KT (2)_" xfId="516"/>
    <cellStyle name="_KT (2)__1" xfId="517"/>
    <cellStyle name="_KT (2)__Copy (13) of Copy of Copy of Copy of Bang tinh kinh phi ho tro thu nam 2008" xfId="518"/>
    <cellStyle name="_KT_TG" xfId="519"/>
    <cellStyle name="_KT_TG_1" xfId="520"/>
    <cellStyle name="_KT_TG_1_1BC-bieu 1-1a ct NSt do tinh QD-can doi lai von(17-7-06)" xfId="521"/>
    <cellStyle name="_KT_TG_1_2BC-bieu 2-2a ct NST do huyen QD-can doi lai von(co sap xep ttu)" xfId="522"/>
    <cellStyle name="_KT_TG_1_BANG TONG HOP TINH HINH THANH QUYET TOAN (MOI I)" xfId="523"/>
    <cellStyle name="_KT_TG_1_BAO CAO KLCT PT2000" xfId="524"/>
    <cellStyle name="_KT_TG_1_BAO CAO PT2000" xfId="525"/>
    <cellStyle name="_KT_TG_1_BAO CAO PT2000_Book1" xfId="526"/>
    <cellStyle name="_KT_TG_1_Bao cao XDCB 2001 - T11 KH dieu chinh 20-11-THAI" xfId="527"/>
    <cellStyle name="_KT_TG_1_BAO GIA NGAY 24-10-08 (co dam)" xfId="528"/>
    <cellStyle name="_KT_TG_1_Book1" xfId="529"/>
    <cellStyle name="_KT_TG_1_Book1_1" xfId="530"/>
    <cellStyle name="_KT_TG_1_Book1_1_1BC-bieu 1-1a ct NSt do tinh QD-can doi lai von(17-7-06)" xfId="531"/>
    <cellStyle name="_KT_TG_1_Book1_1_Copy (13) of Copy of Copy of Copy of Bang tinh kinh phi ho tro thu nam 2008" xfId="532"/>
    <cellStyle name="_KT_TG_1_Book1_1_DanhMucDonGiaVTTB_Dien_TAM" xfId="533"/>
    <cellStyle name="_KT_TG_1_Book1_1_mau bieu so 1" xfId="534"/>
    <cellStyle name="_KT_TG_1_Book1_1_TNXP 2012  moi" xfId="535"/>
    <cellStyle name="_KT_TG_1_Book1_1_" xfId="536"/>
    <cellStyle name="_KT_TG_1_Book1_2" xfId="537"/>
    <cellStyle name="_KT_TG_1_Book1_2_Copy (13) of Copy of Copy of Copy of Bang tinh kinh phi ho tro thu nam 2008" xfId="538"/>
    <cellStyle name="_KT_TG_1_Book1_2_mau bieu so 1" xfId="539"/>
    <cellStyle name="_KT_TG_1_Book1_2_" xfId="540"/>
    <cellStyle name="_KT_TG_1_Book1_3" xfId="541"/>
    <cellStyle name="_KT_TG_1_Book1_3_DT truong thinh phu" xfId="542"/>
    <cellStyle name="_KT_TG_1_Book1_3_XL4Test5" xfId="543"/>
    <cellStyle name="_KT_TG_1_Book1_BC-QT-WB-dthao" xfId="544"/>
    <cellStyle name="_KT_TG_1_Book1_Copy (13) of Copy of Copy of Copy of Bang tinh kinh phi ho tro thu nam 2008" xfId="545"/>
    <cellStyle name="_KT_TG_1_Book1_DanhMucDonGiaVTTB_Dien_TAM" xfId="546"/>
    <cellStyle name="_KT_TG_1_Book1_mau bieu so 1" xfId="547"/>
    <cellStyle name="_KT_TG_1_Book1_TNXP 2012  moi" xfId="548"/>
    <cellStyle name="_KT_TG_1_Book1_" xfId="549"/>
    <cellStyle name="_KT_TG_1_Book1__1" xfId="550"/>
    <cellStyle name="_KT_TG_1_Book1__Copy (13) of Copy of Copy of Copy of Bang tinh kinh phi ho tro thu nam 2008" xfId="551"/>
    <cellStyle name="_KT_TG_1_CAU Khanh Nam(Thi Cong)" xfId="552"/>
    <cellStyle name="_KT_TG_1_Copy (13) of Copy of Copy of Copy of Bang tinh kinh phi ho tro thu nam 2008" xfId="553"/>
    <cellStyle name="_KT_TG_1_DANH GIA CHI DAU TU XDCB 2005" xfId="554"/>
    <cellStyle name="_KT_TG_1_Dcdtoan-bcnckt " xfId="555"/>
    <cellStyle name="_KT_TG_1_DN_MTP" xfId="556"/>
    <cellStyle name="_KT_TG_1_Dongia2-2003" xfId="557"/>
    <cellStyle name="_KT_TG_1_Dongia2-2003_DT truong thinh phu" xfId="558"/>
    <cellStyle name="_KT_TG_1_DT truong thinh phu" xfId="559"/>
    <cellStyle name="_KT_TG_1_DTCDT MR.2N110.HOCMON.TDTOAN.CCUNG" xfId="560"/>
    <cellStyle name="_KT_TG_1_DU TOAN DDTT &amp; TBA50KVA" xfId="561"/>
    <cellStyle name="_KT_TG_1_DU TRU VAT TU" xfId="562"/>
    <cellStyle name="_KT_TG_1_HM_KHOI HIEU BO" xfId="563"/>
    <cellStyle name="_KT_TG_1_Lora-tungchau" xfId="564"/>
    <cellStyle name="_KT_TG_1_mau bieu so 1" xfId="565"/>
    <cellStyle name="_KT_TG_1_moi" xfId="566"/>
    <cellStyle name="_KT_TG_1_muong cap DH My Thuat" xfId="567"/>
    <cellStyle name="_KT_TG_1_muong cap DH My Thuat_1BC-bieu 1-1a ct NSt do tinh QD-can doi lai von(17-7-06)" xfId="568"/>
    <cellStyle name="_KT_TG_1_muong cap DH My Thuat_2BC-bieu 2-2a ct NST do huyen QD-can doi lai von(co sap xep ttu)" xfId="569"/>
    <cellStyle name="_KT_TG_1_muong cap DH My Thuat_Book1" xfId="570"/>
    <cellStyle name="_KT_TG_1_muong cap DH My Thuat_Book1_1" xfId="571"/>
    <cellStyle name="_KT_TG_1_muong cap DH My Thuat_Book1_1BC-bieu 1-1a ct NSt do tinh QD-can doi lai von(17-7-06)" xfId="572"/>
    <cellStyle name="_KT_TG_1_muong cap DH My Thuat_DANH GIA CHI DAU TU XDCB 2005" xfId="573"/>
    <cellStyle name="_KT_TG_1_muong cap DH My Thuat_HM_KHOI HIEU BO" xfId="574"/>
    <cellStyle name="_KT_TG_1_PGIA-phieu tham tra Kho bac" xfId="575"/>
    <cellStyle name="_KT_TG_1_PT02-02" xfId="576"/>
    <cellStyle name="_KT_TG_1_PT02-02_Book1" xfId="577"/>
    <cellStyle name="_KT_TG_1_PT02-03" xfId="578"/>
    <cellStyle name="_KT_TG_1_PT02-03_Book1" xfId="579"/>
    <cellStyle name="_KT_TG_1_Qt-HT3PQ1(CauKho)" xfId="580"/>
    <cellStyle name="_KT_TG_1_Qt-HT3PQ1(CauKho)_Book1" xfId="581"/>
    <cellStyle name="_KT_TG_1_Qt-HT3PQ1(CauKho)_Don gia quy 3 nam 2003 - Ban Dien Luc" xfId="582"/>
    <cellStyle name="_KT_TG_1_Qt-HT3PQ1(CauKho)_NC-VL2-2003" xfId="583"/>
    <cellStyle name="_KT_TG_1_Qt-HT3PQ1(CauKho)_NC-VL2-2003_1" xfId="584"/>
    <cellStyle name="_KT_TG_1_Qt-HT3PQ1(CauKho)_XL4Test5" xfId="585"/>
    <cellStyle name="_KT_TG_1_Sheet2" xfId="586"/>
    <cellStyle name="_KT_TG_1_TNXP 2012  moi" xfId="587"/>
    <cellStyle name="_KT_TG_1_XL4Poppy" xfId="588"/>
    <cellStyle name="_KT_TG_1_XL4Test5" xfId="589"/>
    <cellStyle name="_KT_TG_1_ÿÿÿÿÿ" xfId="590"/>
    <cellStyle name="_KT_TG_1_" xfId="591"/>
    <cellStyle name="_KT_TG_1__1" xfId="592"/>
    <cellStyle name="_KT_TG_1__Copy (13) of Copy of Copy of Copy of Bang tinh kinh phi ho tro thu nam 2008" xfId="593"/>
    <cellStyle name="_KT_TG_2" xfId="594"/>
    <cellStyle name="_KT_TG_2_1BC-bieu 1-1a ct NSt do tinh QD-can doi lai von(17-7-06)" xfId="595"/>
    <cellStyle name="_KT_TG_2_2BC-bieu 2-2a ct NST do huyen QD-can doi lai von(co sap xep ttu)" xfId="596"/>
    <cellStyle name="_KT_TG_2_BANG TONG HOP TINH HINH THANH QUYET TOAN (MOI I)" xfId="597"/>
    <cellStyle name="_KT_TG_2_BAO CAO KLCT PT2000" xfId="598"/>
    <cellStyle name="_KT_TG_2_BAO CAO PT2000" xfId="599"/>
    <cellStyle name="_KT_TG_2_BAO CAO PT2000_Book1" xfId="600"/>
    <cellStyle name="_KT_TG_2_Bao cao XDCB 2001 - T11 KH dieu chinh 20-11-THAI" xfId="601"/>
    <cellStyle name="_KT_TG_2_BAO GIA NGAY 24-10-08 (co dam)" xfId="602"/>
    <cellStyle name="_KT_TG_2_Book1" xfId="603"/>
    <cellStyle name="_KT_TG_2_Book1_1" xfId="604"/>
    <cellStyle name="_KT_TG_2_Book1_1_1BC-bieu 1-1a ct NSt do tinh QD-can doi lai von(17-7-06)" xfId="605"/>
    <cellStyle name="_KT_TG_2_Book1_1_Copy (13) of Copy of Copy of Copy of Bang tinh kinh phi ho tro thu nam 2008" xfId="606"/>
    <cellStyle name="_KT_TG_2_Book1_1_DanhMucDonGiaVTTB_Dien_TAM" xfId="607"/>
    <cellStyle name="_KT_TG_2_Book1_1_mau bieu so 1" xfId="608"/>
    <cellStyle name="_KT_TG_2_Book1_1_TNXP 2012  moi" xfId="609"/>
    <cellStyle name="_KT_TG_2_Book1_1_" xfId="610"/>
    <cellStyle name="_KT_TG_2_Book1_2" xfId="611"/>
    <cellStyle name="_KT_TG_2_Book1_2_Copy (13) of Copy of Copy of Copy of Bang tinh kinh phi ho tro thu nam 2008" xfId="612"/>
    <cellStyle name="_KT_TG_2_Book1_2_mau bieu so 1" xfId="613"/>
    <cellStyle name="_KT_TG_2_Book1_2_" xfId="614"/>
    <cellStyle name="_KT_TG_2_Book1_3" xfId="615"/>
    <cellStyle name="_KT_TG_2_Book1_3_DT truong thinh phu" xfId="616"/>
    <cellStyle name="_KT_TG_2_Book1_3_XL4Test5" xfId="617"/>
    <cellStyle name="_KT_TG_2_Book1_Copy (13) of Copy of Copy of Copy of Bang tinh kinh phi ho tro thu nam 2008" xfId="618"/>
    <cellStyle name="_KT_TG_2_Book1_DanhMucDonGiaVTTB_Dien_TAM" xfId="619"/>
    <cellStyle name="_KT_TG_2_Book1_mau bieu so 1" xfId="620"/>
    <cellStyle name="_KT_TG_2_Book1_TNXP 2012  moi" xfId="621"/>
    <cellStyle name="_KT_TG_2_Book1_" xfId="622"/>
    <cellStyle name="_KT_TG_2_Book1__1" xfId="623"/>
    <cellStyle name="_KT_TG_2_Book1__Copy (13) of Copy of Copy of Copy of Bang tinh kinh phi ho tro thu nam 2008" xfId="624"/>
    <cellStyle name="_KT_TG_2_CAU Khanh Nam(Thi Cong)" xfId="625"/>
    <cellStyle name="_KT_TG_2_Copy (13) of Copy of Copy of Copy of Bang tinh kinh phi ho tro thu nam 2008" xfId="626"/>
    <cellStyle name="_KT_TG_2_DANH GIA CHI DAU TU XDCB 2005" xfId="627"/>
    <cellStyle name="_KT_TG_2_Dcdtoan-bcnckt " xfId="628"/>
    <cellStyle name="_KT_TG_2_DN_MTP" xfId="629"/>
    <cellStyle name="_KT_TG_2_Dongia2-2003" xfId="630"/>
    <cellStyle name="_KT_TG_2_Dongia2-2003_DT truong thinh phu" xfId="631"/>
    <cellStyle name="_KT_TG_2_DT truong thinh phu" xfId="632"/>
    <cellStyle name="_KT_TG_2_DTCDT MR.2N110.HOCMON.TDTOAN.CCUNG" xfId="633"/>
    <cellStyle name="_KT_TG_2_DU TOAN DDTT &amp; TBA50KVA" xfId="634"/>
    <cellStyle name="_KT_TG_2_DU TRU VAT TU" xfId="635"/>
    <cellStyle name="_KT_TG_2_HM_KHOI HIEU BO" xfId="636"/>
    <cellStyle name="_KT_TG_2_Lora-tungchau" xfId="637"/>
    <cellStyle name="_KT_TG_2_mau bieu so 1" xfId="638"/>
    <cellStyle name="_KT_TG_2_moi" xfId="639"/>
    <cellStyle name="_KT_TG_2_muong cap DH My Thuat" xfId="640"/>
    <cellStyle name="_KT_TG_2_muong cap DH My Thuat_1BC-bieu 1-1a ct NSt do tinh QD-can doi lai von(17-7-06)" xfId="641"/>
    <cellStyle name="_KT_TG_2_muong cap DH My Thuat_2BC-bieu 2-2a ct NST do huyen QD-can doi lai von(co sap xep ttu)" xfId="642"/>
    <cellStyle name="_KT_TG_2_muong cap DH My Thuat_Book1" xfId="643"/>
    <cellStyle name="_KT_TG_2_muong cap DH My Thuat_Book1_1" xfId="644"/>
    <cellStyle name="_KT_TG_2_muong cap DH My Thuat_Book1_1BC-bieu 1-1a ct NSt do tinh QD-can doi lai von(17-7-06)" xfId="645"/>
    <cellStyle name="_KT_TG_2_muong cap DH My Thuat_DANH GIA CHI DAU TU XDCB 2005" xfId="646"/>
    <cellStyle name="_KT_TG_2_muong cap DH My Thuat_HM_KHOI HIEU BO" xfId="647"/>
    <cellStyle name="_KT_TG_2_PGIA-phieu tham tra Kho bac" xfId="648"/>
    <cellStyle name="_KT_TG_2_PT02-02" xfId="649"/>
    <cellStyle name="_KT_TG_2_PT02-02_Book1" xfId="650"/>
    <cellStyle name="_KT_TG_2_PT02-03" xfId="651"/>
    <cellStyle name="_KT_TG_2_PT02-03_Book1" xfId="652"/>
    <cellStyle name="_KT_TG_2_Qt-HT3PQ1(CauKho)" xfId="653"/>
    <cellStyle name="_KT_TG_2_Qt-HT3PQ1(CauKho)_Book1" xfId="654"/>
    <cellStyle name="_KT_TG_2_Qt-HT3PQ1(CauKho)_Don gia quy 3 nam 2003 - Ban Dien Luc" xfId="655"/>
    <cellStyle name="_KT_TG_2_Qt-HT3PQ1(CauKho)_NC-VL2-2003" xfId="656"/>
    <cellStyle name="_KT_TG_2_Qt-HT3PQ1(CauKho)_NC-VL2-2003_1" xfId="657"/>
    <cellStyle name="_KT_TG_2_Qt-HT3PQ1(CauKho)_XL4Test5" xfId="658"/>
    <cellStyle name="_KT_TG_2_Sheet2" xfId="659"/>
    <cellStyle name="_KT_TG_2_TNXP 2012  moi" xfId="660"/>
    <cellStyle name="_KT_TG_2_XL4Poppy" xfId="661"/>
    <cellStyle name="_KT_TG_2_XL4Test5" xfId="662"/>
    <cellStyle name="_KT_TG_2_ÿÿÿÿÿ" xfId="663"/>
    <cellStyle name="_KT_TG_2_" xfId="664"/>
    <cellStyle name="_KT_TG_2__1" xfId="665"/>
    <cellStyle name="_KT_TG_2__Copy (13) of Copy of Copy of Copy of Bang tinh kinh phi ho tro thu nam 2008" xfId="666"/>
    <cellStyle name="_KT_TG_3" xfId="667"/>
    <cellStyle name="_KT_TG_3_Copy (13) of Copy of Copy of Copy of Bang tinh kinh phi ho tro thu nam 2008" xfId="668"/>
    <cellStyle name="_KT_TG_3_mau bieu so 1" xfId="669"/>
    <cellStyle name="_KT_TG_3_TNXP 2012  moi" xfId="670"/>
    <cellStyle name="_KT_TG_3_" xfId="671"/>
    <cellStyle name="_KT_TG_4" xfId="672"/>
    <cellStyle name="_KT_TG_4_1BC-bieu 1-1a ct NSt do tinh QD-can doi lai von(17-7-06)" xfId="673"/>
    <cellStyle name="_KT_TG_4_2BC-bieu 2-2a ct NST do huyen QD-can doi lai von(co sap xep ttu)" xfId="674"/>
    <cellStyle name="_KT_TG_4_Book1" xfId="675"/>
    <cellStyle name="_KT_TG_4_Book1_1" xfId="676"/>
    <cellStyle name="_KT_TG_4_Book1_1BC-bieu 1-1a ct NSt do tinh QD-can doi lai von(17-7-06)" xfId="677"/>
    <cellStyle name="_KT_TG_4_Copy (13) of Copy of Copy of Copy of Bang tinh kinh phi ho tro thu nam 2008" xfId="678"/>
    <cellStyle name="_KT_TG_4_DU TOAN DDTT &amp; TBA50KVA" xfId="679"/>
    <cellStyle name="_KT_TG_4_Lora-tungchau" xfId="680"/>
    <cellStyle name="_KT_TG_4_mau bieu so 1" xfId="681"/>
    <cellStyle name="_KT_TG_4_Qt-HT3PQ1(CauKho)" xfId="682"/>
    <cellStyle name="_KT_TG_4_Qt-HT3PQ1(CauKho)_Book1" xfId="683"/>
    <cellStyle name="_KT_TG_4_Qt-HT3PQ1(CauKho)_Don gia quy 3 nam 2003 - Ban Dien Luc" xfId="684"/>
    <cellStyle name="_KT_TG_4_Qt-HT3PQ1(CauKho)_NC-VL2-2003" xfId="685"/>
    <cellStyle name="_KT_TG_4_Qt-HT3PQ1(CauKho)_NC-VL2-2003_1" xfId="686"/>
    <cellStyle name="_KT_TG_4_Qt-HT3PQ1(CauKho)_XL4Test5" xfId="687"/>
    <cellStyle name="_KT_TG_4_TNXP 2012  moi" xfId="688"/>
    <cellStyle name="_KT_TG_4_" xfId="689"/>
    <cellStyle name="_KT_TG_4__1" xfId="690"/>
    <cellStyle name="_KT_TG_4__Copy (13) of Copy of Copy of Copy of Bang tinh kinh phi ho tro thu nam 2008" xfId="691"/>
    <cellStyle name="_KT_TG_Copy (13) of Copy of Copy of Copy of Bang tinh kinh phi ho tro thu nam 2008" xfId="692"/>
    <cellStyle name="_KT_TG_mau bieu so 1" xfId="693"/>
    <cellStyle name="_KT_TG_TNXP 2012  moi" xfId="694"/>
    <cellStyle name="_KT_TG_" xfId="695"/>
    <cellStyle name="_Lora-tungchau" xfId="696"/>
    <cellStyle name="_mau bieu so 1" xfId="697"/>
    <cellStyle name="_MauThanTKKT-goi7-DonGia2143(vl t7)" xfId="698"/>
    <cellStyle name="_Nhu cau von ung truoc 2011 Tha h Hoa + Nge An gui TW" xfId="699"/>
    <cellStyle name="_PERSONAL" xfId="700"/>
    <cellStyle name="_PERSONAL_Book1" xfId="701"/>
    <cellStyle name="_PERSONAL_Book1_Copy (13) of Copy of Copy of Copy of Bang tinh kinh phi ho tro thu nam 2008" xfId="702"/>
    <cellStyle name="_PERSONAL_Book1_mau bieu so 1" xfId="703"/>
    <cellStyle name="_PERSONAL_Book1_TNXP 2012  moi" xfId="704"/>
    <cellStyle name="_PERSONAL_Book1_" xfId="705"/>
    <cellStyle name="_PERSONAL_Copy (13) of Copy of Copy of Copy of Bang tinh kinh phi ho tro thu nam 2008" xfId="706"/>
    <cellStyle name="_PERSONAL_DU TOAN DDTT &amp; TBA50KVA" xfId="707"/>
    <cellStyle name="_PERSONAL_HTQ.8 GD1" xfId="708"/>
    <cellStyle name="_PERSONAL_HTQ.8 GD1_Book1" xfId="709"/>
    <cellStyle name="_PERSONAL_HTQ.8 GD1_Don gia quy 3 nam 2003 - Ban Dien Luc" xfId="710"/>
    <cellStyle name="_PERSONAL_HTQ.8 GD1_NC-VL2-2003" xfId="711"/>
    <cellStyle name="_PERSONAL_HTQ.8 GD1_NC-VL2-2003_1" xfId="712"/>
    <cellStyle name="_PERSONAL_HTQ.8 GD1_XL4Test5" xfId="713"/>
    <cellStyle name="_PERSONAL_mau bieu so 1" xfId="714"/>
    <cellStyle name="_PERSONAL_TNXP 2012  moi" xfId="715"/>
    <cellStyle name="_PERSONAL_Tong hop KHCB 2001" xfId="716"/>
    <cellStyle name="_PERSONAL_Tong hop KHCB 2001_Copy (13) of Copy of Copy of Copy of Bang tinh kinh phi ho tro thu nam 2008" xfId="717"/>
    <cellStyle name="_PERSONAL_Tong hop KHCB 2001_mau bieu so 1" xfId="718"/>
    <cellStyle name="_PERSONAL_Tong hop KHCB 2001_TNXP 2012  moi" xfId="719"/>
    <cellStyle name="_PERSONAL_Tong hop KHCB 2001_" xfId="720"/>
    <cellStyle name="_PERSONAL_" xfId="721"/>
    <cellStyle name="_PERSONAL__1" xfId="722"/>
    <cellStyle name="_PERSONAL__Copy (13) of Copy of Copy of Copy of Bang tinh kinh phi ho tro thu nam 2008" xfId="723"/>
    <cellStyle name="_Q TOAN  SCTX QL.62 QUI I ( oanh)" xfId="724"/>
    <cellStyle name="_Q TOAN  SCTX QL.62 QUI II ( oanh)" xfId="725"/>
    <cellStyle name="_QT SCTXQL62_QT1 (Cty QL)" xfId="726"/>
    <cellStyle name="_Qt-HT3PQ1(CauKho)" xfId="727"/>
    <cellStyle name="_Qt-HT3PQ1(CauKho)_Book1" xfId="728"/>
    <cellStyle name="_Qt-HT3PQ1(CauKho)_Don gia quy 3 nam 2003 - Ban Dien Luc" xfId="729"/>
    <cellStyle name="_Qt-HT3PQ1(CauKho)_NC-VL2-2003" xfId="730"/>
    <cellStyle name="_Qt-HT3PQ1(CauKho)_NC-VL2-2003_1" xfId="731"/>
    <cellStyle name="_Qt-HT3PQ1(CauKho)_XL4Test5" xfId="732"/>
    <cellStyle name="_Sheet1" xfId="733"/>
    <cellStyle name="_Sheet2" xfId="734"/>
    <cellStyle name="_TG-TH" xfId="735"/>
    <cellStyle name="_TG-TH_1" xfId="736"/>
    <cellStyle name="_TG-TH_1_1BC-bieu 1-1a ct NSt do tinh QD-can doi lai von(17-7-06)" xfId="737"/>
    <cellStyle name="_TG-TH_1_2BC-bieu 2-2a ct NST do huyen QD-can doi lai von(co sap xep ttu)" xfId="738"/>
    <cellStyle name="_TG-TH_1_BANG TONG HOP TINH HINH THANH QUYET TOAN (MOI I)" xfId="739"/>
    <cellStyle name="_TG-TH_1_BAO CAO KLCT PT2000" xfId="740"/>
    <cellStyle name="_TG-TH_1_BAO CAO PT2000" xfId="741"/>
    <cellStyle name="_TG-TH_1_BAO CAO PT2000_Book1" xfId="742"/>
    <cellStyle name="_TG-TH_1_Bao cao XDCB 2001 - T11 KH dieu chinh 20-11-THAI" xfId="743"/>
    <cellStyle name="_TG-TH_1_BAO GIA NGAY 24-10-08 (co dam)" xfId="744"/>
    <cellStyle name="_TG-TH_1_Book1" xfId="745"/>
    <cellStyle name="_TG-TH_1_Book1_1" xfId="746"/>
    <cellStyle name="_TG-TH_1_Book1_1_1BC-bieu 1-1a ct NSt do tinh QD-can doi lai von(17-7-06)" xfId="747"/>
    <cellStyle name="_TG-TH_1_Book1_1_Copy (13) of Copy of Copy of Copy of Bang tinh kinh phi ho tro thu nam 2008" xfId="748"/>
    <cellStyle name="_TG-TH_1_Book1_1_DanhMucDonGiaVTTB_Dien_TAM" xfId="749"/>
    <cellStyle name="_TG-TH_1_Book1_1_mau bieu so 1" xfId="750"/>
    <cellStyle name="_TG-TH_1_Book1_1_TNXP 2012  moi" xfId="751"/>
    <cellStyle name="_TG-TH_1_Book1_1_" xfId="752"/>
    <cellStyle name="_TG-TH_1_Book1_2" xfId="753"/>
    <cellStyle name="_TG-TH_1_Book1_2_Copy (13) of Copy of Copy of Copy of Bang tinh kinh phi ho tro thu nam 2008" xfId="754"/>
    <cellStyle name="_TG-TH_1_Book1_2_mau bieu so 1" xfId="755"/>
    <cellStyle name="_TG-TH_1_Book1_2_" xfId="756"/>
    <cellStyle name="_TG-TH_1_Book1_3" xfId="757"/>
    <cellStyle name="_TG-TH_1_Book1_3_DT truong thinh phu" xfId="758"/>
    <cellStyle name="_TG-TH_1_Book1_3_XL4Test5" xfId="759"/>
    <cellStyle name="_TG-TH_1_Book1_BC-QT-WB-dthao" xfId="760"/>
    <cellStyle name="_TG-TH_1_Book1_Copy (13) of Copy of Copy of Copy of Bang tinh kinh phi ho tro thu nam 2008" xfId="761"/>
    <cellStyle name="_TG-TH_1_Book1_DanhMucDonGiaVTTB_Dien_TAM" xfId="762"/>
    <cellStyle name="_TG-TH_1_Book1_mau bieu so 1" xfId="763"/>
    <cellStyle name="_TG-TH_1_Book1_TNXP 2012  moi" xfId="764"/>
    <cellStyle name="_TG-TH_1_Book1_" xfId="765"/>
    <cellStyle name="_TG-TH_1_Book1__1" xfId="766"/>
    <cellStyle name="_TG-TH_1_Book1__Copy (13) of Copy of Copy of Copy of Bang tinh kinh phi ho tro thu nam 2008" xfId="767"/>
    <cellStyle name="_TG-TH_1_CAU Khanh Nam(Thi Cong)" xfId="768"/>
    <cellStyle name="_TG-TH_1_Copy (13) of Copy of Copy of Copy of Bang tinh kinh phi ho tro thu nam 2008" xfId="769"/>
    <cellStyle name="_TG-TH_1_DANH GIA CHI DAU TU XDCB 2005" xfId="770"/>
    <cellStyle name="_TG-TH_1_Dcdtoan-bcnckt " xfId="771"/>
    <cellStyle name="_TG-TH_1_DN_MTP" xfId="772"/>
    <cellStyle name="_TG-TH_1_Dongia2-2003" xfId="773"/>
    <cellStyle name="_TG-TH_1_Dongia2-2003_DT truong thinh phu" xfId="774"/>
    <cellStyle name="_TG-TH_1_DT truong thinh phu" xfId="775"/>
    <cellStyle name="_TG-TH_1_DTCDT MR.2N110.HOCMON.TDTOAN.CCUNG" xfId="776"/>
    <cellStyle name="_TG-TH_1_DU TOAN DDTT &amp; TBA50KVA" xfId="777"/>
    <cellStyle name="_TG-TH_1_DU TRU VAT TU" xfId="778"/>
    <cellStyle name="_TG-TH_1_HM_KHOI HIEU BO" xfId="779"/>
    <cellStyle name="_TG-TH_1_Lora-tungchau" xfId="780"/>
    <cellStyle name="_TG-TH_1_mau bieu so 1" xfId="781"/>
    <cellStyle name="_TG-TH_1_moi" xfId="782"/>
    <cellStyle name="_TG-TH_1_muong cap DH My Thuat" xfId="783"/>
    <cellStyle name="_TG-TH_1_muong cap DH My Thuat_1BC-bieu 1-1a ct NSt do tinh QD-can doi lai von(17-7-06)" xfId="784"/>
    <cellStyle name="_TG-TH_1_muong cap DH My Thuat_2BC-bieu 2-2a ct NST do huyen QD-can doi lai von(co sap xep ttu)" xfId="785"/>
    <cellStyle name="_TG-TH_1_muong cap DH My Thuat_Book1" xfId="786"/>
    <cellStyle name="_TG-TH_1_muong cap DH My Thuat_Book1_1" xfId="787"/>
    <cellStyle name="_TG-TH_1_muong cap DH My Thuat_Book1_1BC-bieu 1-1a ct NSt do tinh QD-can doi lai von(17-7-06)" xfId="788"/>
    <cellStyle name="_TG-TH_1_muong cap DH My Thuat_DANH GIA CHI DAU TU XDCB 2005" xfId="789"/>
    <cellStyle name="_TG-TH_1_muong cap DH My Thuat_HM_KHOI HIEU BO" xfId="790"/>
    <cellStyle name="_TG-TH_1_PGIA-phieu tham tra Kho bac" xfId="791"/>
    <cellStyle name="_TG-TH_1_PT02-02" xfId="792"/>
    <cellStyle name="_TG-TH_1_PT02-02_Book1" xfId="793"/>
    <cellStyle name="_TG-TH_1_PT02-03_Book1" xfId="794"/>
    <cellStyle name="_TG-TH_1_Qt-HT3PQ1(CauKho)" xfId="795"/>
    <cellStyle name="_TG-TH_1_Qt-HT3PQ1(CauKho)_Book1" xfId="796"/>
    <cellStyle name="_TG-TH_1_Qt-HT3PQ1(CauKho)_Don gia quy 3 nam 2003 - Ban Dien Luc" xfId="797"/>
    <cellStyle name="_TG-TH_1_Qt-HT3PQ1(CauKho)_NC-VL2-2003" xfId="798"/>
    <cellStyle name="_TG-TH_1_Qt-HT3PQ1(CauKho)_NC-VL2-2003_1" xfId="799"/>
    <cellStyle name="_TG-TH_1_Qt-HT3PQ1(CauKho)_XL4Test5" xfId="800"/>
    <cellStyle name="_TG-TH_1_Sheet2" xfId="801"/>
    <cellStyle name="_TG-TH_1_TNXP 2012  moi" xfId="802"/>
    <cellStyle name="_TG-TH_1_XL4Poppy" xfId="803"/>
    <cellStyle name="_TG-TH_1_XL4Test5" xfId="804"/>
    <cellStyle name="_TG-TH_1_ÿÿÿÿÿ" xfId="805"/>
    <cellStyle name="_TG-TH_1_" xfId="806"/>
    <cellStyle name="_TG-TH_1__1" xfId="807"/>
    <cellStyle name="_TG-TH_1__Copy (13) of Copy of Copy of Copy of Bang tinh kinh phi ho tro thu nam 2008" xfId="808"/>
    <cellStyle name="_TG-TH_2" xfId="809"/>
    <cellStyle name="_TG-TH_2_1BC-bieu 1-1a ct NSt do tinh QD-can doi lai von(17-7-06)" xfId="810"/>
    <cellStyle name="_TG-TH_2_2BC-bieu 2-2a ct NST do huyen QD-can doi lai von(co sap xep ttu)" xfId="811"/>
    <cellStyle name="_TG-TH_2_BANG TONG HOP TINH HINH THANH QUYET TOAN (MOI I)" xfId="812"/>
    <cellStyle name="_TG-TH_2_BAO CAO KLCT PT2000" xfId="813"/>
    <cellStyle name="_TG-TH_2_BAO CAO PT2000" xfId="814"/>
    <cellStyle name="_TG-TH_2_BAO CAO PT2000_Book1" xfId="815"/>
    <cellStyle name="_TG-TH_2_Bao cao XDCB 2001 - T11 KH dieu chinh 20-11-THAI" xfId="816"/>
    <cellStyle name="_TG-TH_2_BAO GIA NGAY 24-10-08 (co dam)" xfId="817"/>
    <cellStyle name="_TG-TH_2_Book1" xfId="818"/>
    <cellStyle name="_TG-TH_2_Book1_1" xfId="819"/>
    <cellStyle name="_TG-TH_2_Book1_1_1BC-bieu 1-1a ct NSt do tinh QD-can doi lai von(17-7-06)" xfId="820"/>
    <cellStyle name="_TG-TH_2_Book1_1_Copy (13) of Copy of Copy of Copy of Bang tinh kinh phi ho tro thu nam 2008" xfId="821"/>
    <cellStyle name="_TG-TH_2_Book1_1_DanhMucDonGiaVTTB_Dien_TAM" xfId="822"/>
    <cellStyle name="_TG-TH_2_Book1_1_mau bieu so 1" xfId="823"/>
    <cellStyle name="_TG-TH_2_Book1_1_TNXP 2012  moi" xfId="824"/>
    <cellStyle name="_TG-TH_2_Book1_1_" xfId="825"/>
    <cellStyle name="_TG-TH_2_Book1_2" xfId="826"/>
    <cellStyle name="_TG-TH_2_Book1_2_Copy (13) of Copy of Copy of Copy of Bang tinh kinh phi ho tro thu nam 2008" xfId="827"/>
    <cellStyle name="_TG-TH_2_Book1_2_mau bieu so 1" xfId="828"/>
    <cellStyle name="_TG-TH_2_Book1_2_" xfId="829"/>
    <cellStyle name="_TG-TH_2_Book1_3" xfId="830"/>
    <cellStyle name="_TG-TH_2_Book1_3_DT truong thinh phu" xfId="831"/>
    <cellStyle name="_TG-TH_2_Book1_3_XL4Test5" xfId="832"/>
    <cellStyle name="_TG-TH_2_Book1_Copy (13) of Copy of Copy of Copy of Bang tinh kinh phi ho tro thu nam 2008" xfId="833"/>
    <cellStyle name="_TG-TH_2_Book1_DanhMucDonGiaVTTB_Dien_TAM" xfId="834"/>
    <cellStyle name="_TG-TH_2_Book1_mau bieu so 1" xfId="835"/>
    <cellStyle name="_TG-TH_2_Book1_TNXP 2012  moi" xfId="836"/>
    <cellStyle name="_TG-TH_2_Book1_" xfId="837"/>
    <cellStyle name="_TG-TH_2_Book1__1" xfId="838"/>
    <cellStyle name="_TG-TH_2_Book1__Copy (13) of Copy of Copy of Copy of Bang tinh kinh phi ho tro thu nam 2008" xfId="839"/>
    <cellStyle name="_TG-TH_2_CAU Khanh Nam(Thi Cong)" xfId="840"/>
    <cellStyle name="_TG-TH_2_Copy (13) of Copy of Copy of Copy of Bang tinh kinh phi ho tro thu nam 2008" xfId="841"/>
    <cellStyle name="_TG-TH_2_DANH GIA CHI DAU TU XDCB 2005" xfId="842"/>
    <cellStyle name="_TG-TH_2_Dcdtoan-bcnckt " xfId="843"/>
    <cellStyle name="_TG-TH_2_DN_MTP" xfId="844"/>
    <cellStyle name="_TG-TH_2_Dongia2-2003" xfId="845"/>
    <cellStyle name="_TG-TH_2_Dongia2-2003_DT truong thinh phu" xfId="846"/>
    <cellStyle name="_TG-TH_2_DT truong thinh phu" xfId="847"/>
    <cellStyle name="_TG-TH_2_DTCDT MR.2N110.HOCMON.TDTOAN.CCUNG" xfId="848"/>
    <cellStyle name="_TG-TH_2_DU TOAN DDTT &amp; TBA50KVA" xfId="849"/>
    <cellStyle name="_TG-TH_2_DU TRU VAT TU" xfId="850"/>
    <cellStyle name="_TG-TH_2_HM_KHOI HIEU BO" xfId="851"/>
    <cellStyle name="_TG-TH_2_Lora-tungchau" xfId="852"/>
    <cellStyle name="_TG-TH_2_mau bieu so 1" xfId="853"/>
    <cellStyle name="_TG-TH_2_moi" xfId="854"/>
    <cellStyle name="_TG-TH_2_muong cap DH My Thuat" xfId="855"/>
    <cellStyle name="_TG-TH_2_muong cap DH My Thuat_1BC-bieu 1-1a ct NSt do tinh QD-can doi lai von(17-7-06)" xfId="856"/>
    <cellStyle name="_TG-TH_2_muong cap DH My Thuat_2BC-bieu 2-2a ct NST do huyen QD-can doi lai von(co sap xep ttu)" xfId="857"/>
    <cellStyle name="_TG-TH_2_muong cap DH My Thuat_Book1" xfId="858"/>
    <cellStyle name="_TG-TH_2_muong cap DH My Thuat_Book1_1" xfId="859"/>
    <cellStyle name="_TG-TH_2_muong cap DH My Thuat_Book1_1BC-bieu 1-1a ct NSt do tinh QD-can doi lai von(17-7-06)" xfId="860"/>
    <cellStyle name="_TG-TH_2_muong cap DH My Thuat_DANH GIA CHI DAU TU XDCB 2005" xfId="861"/>
    <cellStyle name="_TG-TH_2_muong cap DH My Thuat_HM_KHOI HIEU BO" xfId="862"/>
    <cellStyle name="_TG-TH_2_PGIA-phieu tham tra Kho bac" xfId="863"/>
    <cellStyle name="_TG-TH_2_PT02-02" xfId="864"/>
    <cellStyle name="_TG-TH_2_PT02-02_Book1" xfId="865"/>
    <cellStyle name="_TG-TH_2_PT02-03" xfId="866"/>
    <cellStyle name="_TG-TH_2_PT02-03_Book1" xfId="867"/>
    <cellStyle name="_TG-TH_2_Qt-HT3PQ1(CauKho)" xfId="868"/>
    <cellStyle name="_TG-TH_2_Qt-HT3PQ1(CauKho)_Book1" xfId="869"/>
    <cellStyle name="_TG-TH_2_Qt-HT3PQ1(CauKho)_Don gia quy 3 nam 2003 - Ban Dien Luc" xfId="870"/>
    <cellStyle name="_TG-TH_2_Qt-HT3PQ1(CauKho)_NC-VL2-2003" xfId="871"/>
    <cellStyle name="_TG-TH_2_Qt-HT3PQ1(CauKho)_NC-VL2-2003_1" xfId="872"/>
    <cellStyle name="_TG-TH_2_Qt-HT3PQ1(CauKho)_XL4Test5" xfId="873"/>
    <cellStyle name="_TG-TH_2_Sheet2" xfId="874"/>
    <cellStyle name="_TG-TH_2_TNXP 2012  moi" xfId="875"/>
    <cellStyle name="_TG-TH_2_XL4Poppy" xfId="876"/>
    <cellStyle name="_TG-TH_2_XL4Test5" xfId="877"/>
    <cellStyle name="_TG-TH_2_ÿÿÿÿÿ" xfId="878"/>
    <cellStyle name="_TG-TH_2_" xfId="879"/>
    <cellStyle name="_TG-TH_2__1" xfId="880"/>
    <cellStyle name="_TG-TH_2__Copy (13) of Copy of Copy of Copy of Bang tinh kinh phi ho tro thu nam 2008" xfId="881"/>
    <cellStyle name="_TG-TH_3" xfId="882"/>
    <cellStyle name="_TG-TH_3_1BC-bieu 1-1a ct NSt do tinh QD-can doi lai von(17-7-06)" xfId="883"/>
    <cellStyle name="_TG-TH_3_2BC-bieu 2-2a ct NST do huyen QD-can doi lai von(co sap xep ttu)" xfId="884"/>
    <cellStyle name="_TG-TH_3_Book1" xfId="885"/>
    <cellStyle name="_TG-TH_3_Book1_1" xfId="886"/>
    <cellStyle name="_TG-TH_3_Book1_1BC-bieu 1-1a ct NSt do tinh QD-can doi lai von(17-7-06)" xfId="887"/>
    <cellStyle name="_TG-TH_3_Copy (13) of Copy of Copy of Copy of Bang tinh kinh phi ho tro thu nam 2008" xfId="888"/>
    <cellStyle name="_TG-TH_3_DU TOAN DDTT &amp; TBA50KVA" xfId="889"/>
    <cellStyle name="_TG-TH_3_Lora-tungchau" xfId="890"/>
    <cellStyle name="_TG-TH_3_mau bieu so 1" xfId="891"/>
    <cellStyle name="_TG-TH_3_Qt-HT3PQ1(CauKho)" xfId="892"/>
    <cellStyle name="_TG-TH_3_Qt-HT3PQ1(CauKho)_Book1" xfId="893"/>
    <cellStyle name="_TG-TH_3_Qt-HT3PQ1(CauKho)_Don gia quy 3 nam 2003 - Ban Dien Luc" xfId="894"/>
    <cellStyle name="_TG-TH_3_Qt-HT3PQ1(CauKho)_NC-VL2-2003" xfId="895"/>
    <cellStyle name="_TG-TH_3_Qt-HT3PQ1(CauKho)_NC-VL2-2003_1" xfId="896"/>
    <cellStyle name="_TG-TH_3_Qt-HT3PQ1(CauKho)_XL4Test5" xfId="897"/>
    <cellStyle name="_TG-TH_3_TNXP 2012  moi" xfId="898"/>
    <cellStyle name="_TG-TH_3_" xfId="899"/>
    <cellStyle name="_TG-TH_3__1" xfId="900"/>
    <cellStyle name="_TG-TH_3__Copy (13) of Copy of Copy of Copy of Bang tinh kinh phi ho tro thu nam 2008" xfId="901"/>
    <cellStyle name="_TG-TH_4" xfId="902"/>
    <cellStyle name="_TG-TH_4_Copy (13) of Copy of Copy of Copy of Bang tinh kinh phi ho tro thu nam 2008" xfId="903"/>
    <cellStyle name="_TG-TH_4_mau bieu so 1" xfId="904"/>
    <cellStyle name="_TG-TH_4_TNXP 2012  moi" xfId="905"/>
    <cellStyle name="_TG-TH_4_" xfId="906"/>
    <cellStyle name="_TG-TH_Copy (13) of Copy of Copy of Copy of Bang tinh kinh phi ho tro thu nam 2008" xfId="907"/>
    <cellStyle name="_TG-TH_mau bieu so 1" xfId="908"/>
    <cellStyle name="_TG-TH_TNXP 2012  moi" xfId="909"/>
    <cellStyle name="_TG-TH_" xfId="910"/>
    <cellStyle name="_TH KHAI TOAN THU THIEM cac tuyen TT noi" xfId="911"/>
    <cellStyle name="_Tong dutoan PP LAHAI" xfId="912"/>
    <cellStyle name="_Tong hop may cheu nganh 1" xfId="913"/>
    <cellStyle name="_ung truoc 2011 NSTW Thanh Hoa + Nge An gui Thu 12-5" xfId="914"/>
    <cellStyle name="_ung truoc cua long an (6-5-2010)" xfId="915"/>
    <cellStyle name="_Ung von nam 2011 vung TNB - Doan Cong tac (12-5-2010)" xfId="916"/>
    <cellStyle name="_ÿÿÿÿÿ" xfId="917"/>
    <cellStyle name="_ÿÿÿÿÿ_Kh ql62 (2010) 11-09" xfId="918"/>
    <cellStyle name="_" xfId="919"/>
    <cellStyle name="__1" xfId="920"/>
    <cellStyle name="__Copy (13) of Copy of Copy of Copy of Bang tinh kinh phi ho tro thu nam 2008" xfId="921"/>
    <cellStyle name="Accent1 2" xfId="922"/>
    <cellStyle name="Accent2 2" xfId="923"/>
    <cellStyle name="Accent3 2" xfId="924"/>
    <cellStyle name="Accent4 2" xfId="925"/>
    <cellStyle name="Accent5 2" xfId="926"/>
    <cellStyle name="Accent6 2" xfId="927"/>
    <cellStyle name="AeE­ [0]_INQUIRY ¿?¾÷AßAø " xfId="928"/>
    <cellStyle name="AeE­_INQUIRY ¿?¾÷AßAø " xfId="929"/>
    <cellStyle name="args.style" xfId="930"/>
    <cellStyle name="at" xfId="931"/>
    <cellStyle name="AutoFormat Options" xfId="932"/>
    <cellStyle name="AÞ¸¶ [0]_INQUIRY ¿?¾÷AßAø " xfId="933"/>
    <cellStyle name="AÞ¸¶_INQUIRY ¿?¾÷AßAø " xfId="934"/>
    <cellStyle name="Bad 2" xfId="935"/>
    <cellStyle name="Bangchu" xfId="936"/>
    <cellStyle name="Bình thường 2" xfId="937"/>
    <cellStyle name="Bình thường 3" xfId="938"/>
    <cellStyle name="Bình thường 4" xfId="939"/>
    <cellStyle name="Bình thường 5" xfId="940"/>
    <cellStyle name="Body" xfId="941"/>
    <cellStyle name="C?AØ_?c¾÷ºIº° AN°e " xfId="942"/>
    <cellStyle name="Calc Currency (0)" xfId="943"/>
    <cellStyle name="Calc Currency (2)" xfId="944"/>
    <cellStyle name="Calc Percent (0)" xfId="945"/>
    <cellStyle name="Calc Percent (1)" xfId="946"/>
    <cellStyle name="Calc Percent (2)" xfId="947"/>
    <cellStyle name="Calc Units (0)" xfId="948"/>
    <cellStyle name="Calc Units (1)" xfId="949"/>
    <cellStyle name="Calc Units (2)" xfId="950"/>
    <cellStyle name="Calculation 2" xfId="951"/>
    <cellStyle name="category" xfId="952"/>
    <cellStyle name="Cerrency_Sheet2_XANGDAU" xfId="953"/>
    <cellStyle name="Check Cell 2" xfId="954"/>
    <cellStyle name="Chi phÝ kh¸c_Book1" xfId="955"/>
    <cellStyle name="chu" xfId="956"/>
    <cellStyle name="CHUONG" xfId="957"/>
    <cellStyle name="Comma  - Style1" xfId="958"/>
    <cellStyle name="Comma  - Style2" xfId="959"/>
    <cellStyle name="Comma  - Style3" xfId="960"/>
    <cellStyle name="Comma  - Style4" xfId="961"/>
    <cellStyle name="Comma  - Style5" xfId="962"/>
    <cellStyle name="Comma  - Style6" xfId="963"/>
    <cellStyle name="Comma  - Style7" xfId="964"/>
    <cellStyle name="Comma  - Style8" xfId="965"/>
    <cellStyle name="Comma 2" xfId="966"/>
    <cellStyle name="Comma 2 2" xfId="967"/>
    <cellStyle name="Comma 3" xfId="968"/>
    <cellStyle name="Comma 4" xfId="969"/>
    <cellStyle name="Comma 5" xfId="970"/>
    <cellStyle name="Comma 6" xfId="971"/>
    <cellStyle name="Comma [00]" xfId="972"/>
    <cellStyle name="comma zerodec" xfId="973"/>
    <cellStyle name="Comma0" xfId="974"/>
    <cellStyle name="cong" xfId="975"/>
    <cellStyle name="Copied" xfId="976"/>
    <cellStyle name="Currency [00]" xfId="977"/>
    <cellStyle name="Currency0" xfId="978"/>
    <cellStyle name="Currency1" xfId="979"/>
    <cellStyle name="C~1" xfId="980"/>
    <cellStyle name="Cࡵrrency_Sheet1_PRODUCTĠ" xfId="981"/>
    <cellStyle name="C￥AØ_¿μ¾÷CoE² " xfId="982"/>
    <cellStyle name="C￥AØ_≫c¾÷ºIº° AN°e " xfId="983"/>
    <cellStyle name="D1" xfId="984"/>
    <cellStyle name="Date" xfId="985"/>
    <cellStyle name="Date Short" xfId="986"/>
    <cellStyle name="Date_Book1" xfId="987"/>
    <cellStyle name="daude" xfId="988"/>
    <cellStyle name="DELTA" xfId="989"/>
    <cellStyle name="Dezimal [0]_35ERI8T2gbIEMixb4v26icuOo" xfId="990"/>
    <cellStyle name="Dezimal_35ERI8T2gbIEMixb4v26icuOo" xfId="991"/>
    <cellStyle name="Dg" xfId="992"/>
    <cellStyle name="Dgia" xfId="993"/>
    <cellStyle name="Dollar (zero dec)" xfId="994"/>
    <cellStyle name="Don gia" xfId="995"/>
    <cellStyle name="DuToanBXD" xfId="996"/>
    <cellStyle name="Dziesi?tny [0]_Invoices2001Slovakia" xfId="997"/>
    <cellStyle name="Dziesi?tny_Invoices2001Slovakia" xfId="998"/>
    <cellStyle name="Dziesietny [0]_Invoices2001Slovakia" xfId="999"/>
    <cellStyle name="Dziesietny [0]_Invoices2001Slovakia_01_Nha so 1_Dien" xfId="1000"/>
    <cellStyle name="Dziesietny [0]_Invoices2001Slovakia_10_Nha so 10_Dien1" xfId="1001"/>
    <cellStyle name="Dziesietny [0]_Invoices2001Slovakia_Book1" xfId="1002"/>
    <cellStyle name="Dziesietny [0]_Invoices2001Slovakia_Book1_1" xfId="1003"/>
    <cellStyle name="Dziesietny [0]_Invoices2001Slovakia_Book1_1_Book1" xfId="1004"/>
    <cellStyle name="Dziesietny [0]_Invoices2001Slovakia_Book1_2" xfId="1005"/>
    <cellStyle name="Dziesietny [0]_Invoices2001Slovakia_Book1_Nhu cau von ung truoc 2011 Tha h Hoa + Nge An gui TW" xfId="1006"/>
    <cellStyle name="Dziesietny [0]_Invoices2001Slovakia_Book1_Tong hop Cac tuyen(9-1-06)" xfId="1007"/>
    <cellStyle name="Dziesietny [0]_Invoices2001Slovakia_Book1_ung truoc 2011 NSTW Thanh Hoa + Nge An gui Thu 12-5" xfId="1008"/>
    <cellStyle name="Dziesietny [0]_Invoices2001Slovakia_d-uong+TDT" xfId="1009"/>
    <cellStyle name="Dziesietny [0]_Invoices2001Slovakia_Nha bao ve(28-7-05)" xfId="1010"/>
    <cellStyle name="Dziesietny [0]_Invoices2001Slovakia_NHA de xe nguyen du" xfId="1011"/>
    <cellStyle name="Dziesietny [0]_Invoices2001Slovakia_Nhalamviec VTC(25-1-05)" xfId="1012"/>
    <cellStyle name="Dziesietny [0]_Invoices2001Slovakia_Nhu cau von ung truoc 2011 Tha h Hoa + Nge An gui TW" xfId="1013"/>
    <cellStyle name="Dziesietny [0]_Invoices2001Slovakia_TDT KHANH HOA_Tong hop Cac tuyen(9-1-06)" xfId="1014"/>
    <cellStyle name="Dziesietny [0]_Invoices2001Slovakia_TDT quangngai" xfId="1015"/>
    <cellStyle name="Dziesietny [0]_Invoices2001Slovakia_TMDT(10-5-06)" xfId="1016"/>
    <cellStyle name="Dziesietny_Invoices2001Slovakia" xfId="1017"/>
    <cellStyle name="Dziesietny_Invoices2001Slovakia_01_Nha so 1_Dien" xfId="1018"/>
    <cellStyle name="Dziesietny_Invoices2001Slovakia_10_Nha so 10_Dien1" xfId="1019"/>
    <cellStyle name="Dziesietny_Invoices2001Slovakia_Book1" xfId="1020"/>
    <cellStyle name="Dziesietny_Invoices2001Slovakia_Book1_1" xfId="1021"/>
    <cellStyle name="Dziesietny_Invoices2001Slovakia_Book1_1_Book1" xfId="1022"/>
    <cellStyle name="Dziesietny_Invoices2001Slovakia_Book1_2" xfId="1023"/>
    <cellStyle name="Dziesietny_Invoices2001Slovakia_Book1_Nhu cau von ung truoc 2011 Tha h Hoa + Nge An gui TW" xfId="1024"/>
    <cellStyle name="Dziesietny_Invoices2001Slovakia_Book1_Tong hop Cac tuyen(9-1-06)" xfId="1025"/>
    <cellStyle name="Dziesietny_Invoices2001Slovakia_Book1_ung truoc 2011 NSTW Thanh Hoa + Nge An gui Thu 12-5" xfId="1026"/>
    <cellStyle name="Dziesietny_Invoices2001Slovakia_d-uong+TDT" xfId="1027"/>
    <cellStyle name="Dziesietny_Invoices2001Slovakia_Nha bao ve(28-7-05)" xfId="1028"/>
    <cellStyle name="Dziesietny_Invoices2001Slovakia_NHA de xe nguyen du" xfId="1029"/>
    <cellStyle name="Dziesietny_Invoices2001Slovakia_Nhalamviec VTC(25-1-05)" xfId="1030"/>
    <cellStyle name="Dziesietny_Invoices2001Slovakia_Nhu cau von ung truoc 2011 Tha h Hoa + Nge An gui TW" xfId="1031"/>
    <cellStyle name="Dziesietny_Invoices2001Slovakia_TDT KHANH HOA_Tong hop Cac tuyen(9-1-06)" xfId="1032"/>
    <cellStyle name="Dziesietny_Invoices2001Slovakia_TDT quangngai" xfId="1033"/>
    <cellStyle name="Dziesietny_Invoices2001Slovakia_TMDT(10-5-06)" xfId="1034"/>
    <cellStyle name="Dziesiętny [0]_Invoices2001Slovakia" xfId="1035"/>
    <cellStyle name="Dziesiętny [0]_Invoices2001Slovakia_01_Nha so 1_Dien" xfId="1036"/>
    <cellStyle name="Dziesiętny [0]_Invoices2001Slovakia_10_Nha so 10_Dien1" xfId="1037"/>
    <cellStyle name="Dziesiętny [0]_Invoices2001Slovakia_Book1" xfId="1038"/>
    <cellStyle name="Dziesiętny [0]_Invoices2001Slovakia_Book1_1" xfId="1039"/>
    <cellStyle name="Dziesiętny [0]_Invoices2001Slovakia_Book1_1_Book1" xfId="1040"/>
    <cellStyle name="Dziesiętny [0]_Invoices2001Slovakia_Book1_2" xfId="1041"/>
    <cellStyle name="Dziesiętny [0]_Invoices2001Slovakia_Book1_Nhu cau von ung truoc 2011 Tha h Hoa + Nge An gui TW" xfId="1042"/>
    <cellStyle name="Dziesiętny [0]_Invoices2001Slovakia_Book1_Tong hop Cac tuyen(9-1-06)" xfId="1043"/>
    <cellStyle name="Dziesiętny [0]_Invoices2001Slovakia_Book1_ung truoc 2011 NSTW Thanh Hoa + Nge An gui Thu 12-5" xfId="1044"/>
    <cellStyle name="Dziesiętny [0]_Invoices2001Slovakia_Nha bao ve(28-7-05)" xfId="1045"/>
    <cellStyle name="Dziesiętny [0]_Invoices2001Slovakia_NHA de xe nguyen du" xfId="1046"/>
    <cellStyle name="Dziesiętny [0]_Invoices2001Slovakia_Nhalamviec VTC(25-1-05)" xfId="1047"/>
    <cellStyle name="Dziesiętny [0]_Invoices2001Slovakia_Nhµ ®Ó xe" xfId="1048"/>
    <cellStyle name="Dziesiętny [0]_Invoices2001Slovakia_TDT KHANH HOA" xfId="1049"/>
    <cellStyle name="Dziesiętny [0]_Invoices2001Slovakia_TDT KHANH HOA_Tong hop Cac tuyen(9-1-06)" xfId="1050"/>
    <cellStyle name="Dziesiętny [0]_Invoices2001Slovakia_TDT quangngai" xfId="1051"/>
    <cellStyle name="Dziesiętny_Invoices2001Slovakia" xfId="1052"/>
    <cellStyle name="Dziesiętny_Invoices2001Slovakia_01_Nha so 1_Dien" xfId="1053"/>
    <cellStyle name="Dziesiętny_Invoices2001Slovakia_10_Nha so 10_Dien1" xfId="1054"/>
    <cellStyle name="Dziesiętny_Invoices2001Slovakia_Book1" xfId="1055"/>
    <cellStyle name="Dziesiętny_Invoices2001Slovakia_Book1_1" xfId="1056"/>
    <cellStyle name="Dziesiętny_Invoices2001Slovakia_Book1_1_Book1" xfId="1057"/>
    <cellStyle name="Dziesiętny_Invoices2001Slovakia_Book1_2" xfId="1058"/>
    <cellStyle name="Dziesiętny_Invoices2001Slovakia_Book1_Nhu cau von ung truoc 2011 Tha h Hoa + Nge An gui TW" xfId="1059"/>
    <cellStyle name="Dziesiętny_Invoices2001Slovakia_Book1_Tong hop Cac tuyen(9-1-06)" xfId="1060"/>
    <cellStyle name="Dziesiętny_Invoices2001Slovakia_Book1_ung truoc 2011 NSTW Thanh Hoa + Nge An gui Thu 12-5" xfId="1061"/>
    <cellStyle name="Dziesiętny_Invoices2001Slovakia_Nha bao ve(28-7-05)" xfId="1062"/>
    <cellStyle name="Dziesiętny_Invoices2001Slovakia_NHA de xe nguyen du" xfId="1063"/>
    <cellStyle name="Dziesiętny_Invoices2001Slovakia_Nhalamviec VTC(25-1-05)" xfId="1064"/>
    <cellStyle name="Dziesiętny_Invoices2001Slovakia_Nhµ ®Ó xe" xfId="1065"/>
    <cellStyle name="Dziesiętny_Invoices2001Slovakia_TDT KHANH HOA" xfId="1066"/>
    <cellStyle name="Dziesiętny_Invoices2001Slovakia_TDT KHANH HOA_Tong hop Cac tuyen(9-1-06)" xfId="1067"/>
    <cellStyle name="Dziesiętny_Invoices2001Slovakia_TDT quangngai" xfId="1068"/>
    <cellStyle name="e" xfId="1069"/>
    <cellStyle name="Emphasis 1" xfId="1070"/>
    <cellStyle name="Emphasis 2" xfId="1071"/>
    <cellStyle name="Emphasis 3" xfId="1072"/>
    <cellStyle name="Enter Currency (0)" xfId="1073"/>
    <cellStyle name="Enter Currency (2)" xfId="1074"/>
    <cellStyle name="Enter Units (0)" xfId="1075"/>
    <cellStyle name="Enter Units (1)" xfId="1076"/>
    <cellStyle name="Enter Units (2)" xfId="1077"/>
    <cellStyle name="Entered" xfId="1078"/>
    <cellStyle name="Euro" xfId="1079"/>
    <cellStyle name="Explanatory Text 2" xfId="1080"/>
    <cellStyle name="f" xfId="1081"/>
    <cellStyle name="Fixed" xfId="1082"/>
    <cellStyle name="gia" xfId="1083"/>
    <cellStyle name="Good 2" xfId="1084"/>
    <cellStyle name="Grey" xfId="1085"/>
    <cellStyle name="Group" xfId="1086"/>
    <cellStyle name="H" xfId="1087"/>
    <cellStyle name="H_Bieu mau tongket2003-2010(4-6-2010)" xfId="1088"/>
    <cellStyle name="H_D-A-VU" xfId="1089"/>
    <cellStyle name="H_HSTHAU" xfId="1090"/>
    <cellStyle name="ha" xfId="1091"/>
    <cellStyle name="Head 1" xfId="1092"/>
    <cellStyle name="HEADER" xfId="1093"/>
    <cellStyle name="Header1" xfId="1094"/>
    <cellStyle name="Header2" xfId="1095"/>
    <cellStyle name="Heading 1 2" xfId="1096"/>
    <cellStyle name="Heading 2 2" xfId="1097"/>
    <cellStyle name="Heading 3 2" xfId="1098"/>
    <cellStyle name="Heading 4 2" xfId="1099"/>
    <cellStyle name="HEADING1" xfId="1100"/>
    <cellStyle name="HEADING2" xfId="1101"/>
    <cellStyle name="HEADINGS" xfId="1102"/>
    <cellStyle name="HEADINGSTOP" xfId="1103"/>
    <cellStyle name="headoption" xfId="1104"/>
    <cellStyle name="Hoa-Scholl" xfId="1105"/>
    <cellStyle name="HUY" xfId="1106"/>
    <cellStyle name="i phÝ kh¸c_B¶ng 2" xfId="1107"/>
    <cellStyle name="I.3" xfId="1108"/>
    <cellStyle name="Input 2" xfId="1109"/>
    <cellStyle name="Input [yellow]" xfId="1110"/>
    <cellStyle name="i·0" xfId="1111"/>
    <cellStyle name="k_TONG HOP KINH PHI" xfId="1112"/>
    <cellStyle name="k_ÿÿÿÿÿ" xfId="1113"/>
    <cellStyle name="k_ÿÿÿÿÿ_1" xfId="1114"/>
    <cellStyle name="k_ÿÿÿÿÿ_2" xfId="1115"/>
    <cellStyle name="khanh" xfId="1116"/>
    <cellStyle name="khung" xfId="1117"/>
    <cellStyle name="kh¸c_Bang Chi tieu" xfId="1118"/>
    <cellStyle name="Ledger 17 x 11 in" xfId="1119"/>
    <cellStyle name="left" xfId="1120"/>
    <cellStyle name="Line" xfId="1121"/>
    <cellStyle name="Link Currency (0)" xfId="1122"/>
    <cellStyle name="Link Currency (2)" xfId="1123"/>
    <cellStyle name="Link Units (0)" xfId="1124"/>
    <cellStyle name="Link Units (1)" xfId="1125"/>
    <cellStyle name="Link Units (2)" xfId="1126"/>
    <cellStyle name="Linked Cell 2" xfId="1127"/>
    <cellStyle name="MAU" xfId="1128"/>
    <cellStyle name="Migliaia (0)_CALPREZZ" xfId="1129"/>
    <cellStyle name="Migliaia_ PESO ELETTR." xfId="1130"/>
    <cellStyle name="Millares [0]_Well Timing" xfId="1131"/>
    <cellStyle name="Millares_Well Timing" xfId="1132"/>
    <cellStyle name="Milliers [0]_      " xfId="1133"/>
    <cellStyle name="Milliers_      " xfId="1134"/>
    <cellStyle name="Model" xfId="1135"/>
    <cellStyle name="moi" xfId="1136"/>
    <cellStyle name="Moneda [0]_Well Timing" xfId="1137"/>
    <cellStyle name="Moneda_Well Timing" xfId="1138"/>
    <cellStyle name="Monétaire [0]_      " xfId="1139"/>
    <cellStyle name="Monétaire_      " xfId="1140"/>
    <cellStyle name="n" xfId="1141"/>
    <cellStyle name="Neutral 2" xfId="1142"/>
    <cellStyle name="New" xfId="1143"/>
    <cellStyle name="New Times Roman" xfId="1144"/>
    <cellStyle name="New_Ket du chuong trinh muc tieu" xfId="1145"/>
    <cellStyle name="nga" xfId="1146"/>
    <cellStyle name="no dec" xfId="1147"/>
    <cellStyle name="Normal - Style1" xfId="1148"/>
    <cellStyle name="Normal - 유형1" xfId="1149"/>
    <cellStyle name="Normal 2" xfId="1150"/>
    <cellStyle name="Normal 2 2" xfId="1151"/>
    <cellStyle name="Normal 2 3" xfId="1152"/>
    <cellStyle name="Normal 2_BAO CAO Bieu mau bo sung 2013" xfId="1153"/>
    <cellStyle name="Normal 3" xfId="1154"/>
    <cellStyle name="Normal 3 2" xfId="1155"/>
    <cellStyle name="Normal 3_Bieu tong hop nhu cau ung 2011 da chon loc -Mien nui" xfId="1156"/>
    <cellStyle name="Normal 4" xfId="1157"/>
    <cellStyle name="Normal 5" xfId="1158"/>
    <cellStyle name="Normal 6" xfId="1159"/>
    <cellStyle name="Normal 7" xfId="1160"/>
    <cellStyle name="Normal1" xfId="1161"/>
    <cellStyle name="Normal8" xfId="1162"/>
    <cellStyle name="Normal_Ketoan" xfId="1163"/>
    <cellStyle name="Normal_Sheet1" xfId="1164"/>
    <cellStyle name="Normale_ PESO ELETTR." xfId="1165"/>
    <cellStyle name="Normalny_Cennik obowiazuje od 06-08-2001 r (1)" xfId="1166"/>
    <cellStyle name="Note 2" xfId="1167"/>
    <cellStyle name="NWM" xfId="1168"/>
    <cellStyle name="oft Excel]&#13;&#10;Comment=open=/f ‚ðw’è‚·‚é‚ÆAƒ†[ƒU[’è‹`ŠÖ”‚ðŠÖ”“\‚è•t‚¯‚Ìˆê——‚É“o˜^‚·‚é‚±‚Æ‚ª‚Å‚«‚Ü‚·B&#13;&#10;Maximized" xfId="1169"/>
    <cellStyle name="oft Excel]&#13;&#10;Comment=open=/f ‚ðŽw’è‚·‚é‚ÆAƒ†[ƒU[’è‹`ŠÖ”‚ðŠÖ”“\‚è•t‚¯‚Ìˆê——‚É“o˜^‚·‚é‚±‚Æ‚ª‚Å‚«‚Ü‚·B&#13;&#10;Maximized" xfId="1170"/>
    <cellStyle name="oft Excel]&#13;&#10;Comment=The open=/f lines load custom functions into the Paste Function list.&#13;&#10;Maximized=2&#13;&#10;Basics=1&#13;&#10;A" xfId="1171"/>
    <cellStyle name="oft Excel]&#13;&#10;Comment=The open=/f lines load custom functions into the Paste Function list.&#13;&#10;Maximized=3&#13;&#10;Basics=1&#13;&#10;A" xfId="1172"/>
    <cellStyle name="omma [0]_Mktg Prog" xfId="1173"/>
    <cellStyle name="ormal_Sheet1_1" xfId="1174"/>
    <cellStyle name="Output 2" xfId="1175"/>
    <cellStyle name="p" xfId="1176"/>
    <cellStyle name="paint" xfId="1177"/>
    <cellStyle name="Pattern" xfId="1178"/>
    <cellStyle name="per.style" xfId="1179"/>
    <cellStyle name="Percent [00]" xfId="1180"/>
    <cellStyle name="Percent [0]" xfId="1181"/>
    <cellStyle name="Percent [2]" xfId="1182"/>
    <cellStyle name="PERCENTAGE" xfId="1183"/>
    <cellStyle name="PrePop Currency (0)" xfId="1184"/>
    <cellStyle name="PrePop Currency (2)" xfId="1185"/>
    <cellStyle name="PrePop Units (0)" xfId="1186"/>
    <cellStyle name="PrePop Units (1)" xfId="1187"/>
    <cellStyle name="PrePop Units (2)" xfId="1188"/>
    <cellStyle name="pricing" xfId="1189"/>
    <cellStyle name="PSChar" xfId="1190"/>
    <cellStyle name="PSHeading" xfId="1191"/>
    <cellStyle name="regstoresfromspecstores" xfId="1192"/>
    <cellStyle name="RevList" xfId="1193"/>
    <cellStyle name="rlink_tiªn l­în_x001b_Hyperlink_TONG HOP KINH PHI" xfId="1194"/>
    <cellStyle name="rmal_ADAdot" xfId="1195"/>
    <cellStyle name="s]&#13;&#10;spooler=yes&#13;&#10;load=&#13;&#10;Beep=yes&#13;&#10;NullPort=None&#13;&#10;BorderWidth=3&#13;&#10;CursorBlinkRate=1200&#13;&#10;DoubleClickSpeed=452&#13;&#10;Programs=co" xfId="1196"/>
    <cellStyle name="SAPBEXaggData" xfId="1197"/>
    <cellStyle name="SAPBEXaggDataEmph" xfId="1198"/>
    <cellStyle name="SAPBEXaggItem" xfId="1199"/>
    <cellStyle name="SAPBEXchaText" xfId="1200"/>
    <cellStyle name="SAPBEXexcBad7" xfId="1201"/>
    <cellStyle name="SAPBEXexcBad8" xfId="1202"/>
    <cellStyle name="SAPBEXexcBad9" xfId="1203"/>
    <cellStyle name="SAPBEXexcCritical4" xfId="1204"/>
    <cellStyle name="SAPBEXexcCritical5" xfId="1205"/>
    <cellStyle name="SAPBEXexcCritical6" xfId="1206"/>
    <cellStyle name="SAPBEXexcGood1" xfId="1207"/>
    <cellStyle name="SAPBEXexcGood2" xfId="1208"/>
    <cellStyle name="SAPBEXexcGood3" xfId="1209"/>
    <cellStyle name="SAPBEXfilterDrill" xfId="1210"/>
    <cellStyle name="SAPBEXfilterItem" xfId="1211"/>
    <cellStyle name="SAPBEXfilterText" xfId="1212"/>
    <cellStyle name="SAPBEXformats" xfId="1213"/>
    <cellStyle name="SAPBEXheaderItem" xfId="1214"/>
    <cellStyle name="SAPBEXheaderText" xfId="1215"/>
    <cellStyle name="SAPBEXresData" xfId="1216"/>
    <cellStyle name="SAPBEXresDataEmph" xfId="1217"/>
    <cellStyle name="SAPBEXresItem" xfId="1218"/>
    <cellStyle name="SAPBEXstdData" xfId="1219"/>
    <cellStyle name="SAPBEXstdDataEmph" xfId="1220"/>
    <cellStyle name="SAPBEXstdItem" xfId="1221"/>
    <cellStyle name="SAPBEXtitle" xfId="1222"/>
    <cellStyle name="SAPBEXundefined" xfId="1223"/>
    <cellStyle name="serJet 1200 Series PCL 6" xfId="1224"/>
    <cellStyle name="SHADEDSTORES" xfId="1225"/>
    <cellStyle name="Sheet Title" xfId="1226"/>
    <cellStyle name="songuyen" xfId="1227"/>
    <cellStyle name="specstores" xfId="1228"/>
    <cellStyle name="Standard_AAbgleich" xfId="1229"/>
    <cellStyle name="STTDG" xfId="1230"/>
    <cellStyle name="Style 1" xfId="1231"/>
    <cellStyle name="Style 10" xfId="1232"/>
    <cellStyle name="Style 100" xfId="1233"/>
    <cellStyle name="Style 101" xfId="1234"/>
    <cellStyle name="Style 102" xfId="1235"/>
    <cellStyle name="Style 103" xfId="1236"/>
    <cellStyle name="Style 104" xfId="1237"/>
    <cellStyle name="Style 105" xfId="1238"/>
    <cellStyle name="Style 106" xfId="1239"/>
    <cellStyle name="Style 107" xfId="1240"/>
    <cellStyle name="Style 108" xfId="1241"/>
    <cellStyle name="Style 109" xfId="1242"/>
    <cellStyle name="Style 11" xfId="1243"/>
    <cellStyle name="Style 110" xfId="1244"/>
    <cellStyle name="Style 111" xfId="1245"/>
    <cellStyle name="Style 112" xfId="1246"/>
    <cellStyle name="Style 113" xfId="1247"/>
    <cellStyle name="Style 114" xfId="1248"/>
    <cellStyle name="Style 115" xfId="1249"/>
    <cellStyle name="Style 116" xfId="1250"/>
    <cellStyle name="Style 117" xfId="1251"/>
    <cellStyle name="Style 118" xfId="1252"/>
    <cellStyle name="Style 119" xfId="1253"/>
    <cellStyle name="Style 12" xfId="1254"/>
    <cellStyle name="Style 120" xfId="1255"/>
    <cellStyle name="Style 121" xfId="1256"/>
    <cellStyle name="Style 122" xfId="1257"/>
    <cellStyle name="Style 123" xfId="1258"/>
    <cellStyle name="Style 124" xfId="1259"/>
    <cellStyle name="Style 125" xfId="1260"/>
    <cellStyle name="Style 126" xfId="1261"/>
    <cellStyle name="Style 127" xfId="1262"/>
    <cellStyle name="Style 128" xfId="1263"/>
    <cellStyle name="Style 129" xfId="1264"/>
    <cellStyle name="Style 13" xfId="1265"/>
    <cellStyle name="Style 130" xfId="1266"/>
    <cellStyle name="Style 131" xfId="1267"/>
    <cellStyle name="Style 132" xfId="1268"/>
    <cellStyle name="Style 133" xfId="1269"/>
    <cellStyle name="Style 134" xfId="1270"/>
    <cellStyle name="Style 135" xfId="1271"/>
    <cellStyle name="Style 136" xfId="1272"/>
    <cellStyle name="Style 137" xfId="1273"/>
    <cellStyle name="Style 138" xfId="1274"/>
    <cellStyle name="Style 139" xfId="1275"/>
    <cellStyle name="Style 14" xfId="1276"/>
    <cellStyle name="Style 140" xfId="1277"/>
    <cellStyle name="Style 141" xfId="1278"/>
    <cellStyle name="Style 142" xfId="1279"/>
    <cellStyle name="Style 143" xfId="1280"/>
    <cellStyle name="Style 144" xfId="1281"/>
    <cellStyle name="Style 145" xfId="1282"/>
    <cellStyle name="Style 146" xfId="1283"/>
    <cellStyle name="Style 147" xfId="1284"/>
    <cellStyle name="Style 148" xfId="1285"/>
    <cellStyle name="Style 149" xfId="1286"/>
    <cellStyle name="Style 15" xfId="1287"/>
    <cellStyle name="Style 150" xfId="1288"/>
    <cellStyle name="Style 151" xfId="1289"/>
    <cellStyle name="Style 152" xfId="1290"/>
    <cellStyle name="Style 153" xfId="1291"/>
    <cellStyle name="Style 154" xfId="1292"/>
    <cellStyle name="Style 155" xfId="1293"/>
    <cellStyle name="Style 156" xfId="1294"/>
    <cellStyle name="Style 157" xfId="1295"/>
    <cellStyle name="Style 158" xfId="1296"/>
    <cellStyle name="Style 159" xfId="1297"/>
    <cellStyle name="Style 16" xfId="1298"/>
    <cellStyle name="Style 160" xfId="1299"/>
    <cellStyle name="Style 161" xfId="1300"/>
    <cellStyle name="Style 162" xfId="1301"/>
    <cellStyle name="Style 163" xfId="1302"/>
    <cellStyle name="Style 164" xfId="1303"/>
    <cellStyle name="Style 165" xfId="1304"/>
    <cellStyle name="Style 166" xfId="1305"/>
    <cellStyle name="Style 167" xfId="1306"/>
    <cellStyle name="Style 168" xfId="1307"/>
    <cellStyle name="Style 169" xfId="1308"/>
    <cellStyle name="Style 17" xfId="1309"/>
    <cellStyle name="Style 170" xfId="1310"/>
    <cellStyle name="Style 171" xfId="1311"/>
    <cellStyle name="Style 172" xfId="1312"/>
    <cellStyle name="Style 173" xfId="1313"/>
    <cellStyle name="Style 174" xfId="1314"/>
    <cellStyle name="Style 175" xfId="1315"/>
    <cellStyle name="Style 176" xfId="1316"/>
    <cellStyle name="Style 177" xfId="1317"/>
    <cellStyle name="Style 178" xfId="1318"/>
    <cellStyle name="Style 179" xfId="1319"/>
    <cellStyle name="Style 18" xfId="1320"/>
    <cellStyle name="Style 180" xfId="1321"/>
    <cellStyle name="Style 181" xfId="1322"/>
    <cellStyle name="Style 182" xfId="1323"/>
    <cellStyle name="Style 183" xfId="1324"/>
    <cellStyle name="Style 19" xfId="1325"/>
    <cellStyle name="Style 2" xfId="1326"/>
    <cellStyle name="Style 20" xfId="1327"/>
    <cellStyle name="Style 21" xfId="1328"/>
    <cellStyle name="Style 22" xfId="1329"/>
    <cellStyle name="Style 23" xfId="1330"/>
    <cellStyle name="Style 24" xfId="1331"/>
    <cellStyle name="Style 25" xfId="1332"/>
    <cellStyle name="Style 26" xfId="1333"/>
    <cellStyle name="Style 27" xfId="1334"/>
    <cellStyle name="Style 28" xfId="1335"/>
    <cellStyle name="Style 29" xfId="1336"/>
    <cellStyle name="Style 3" xfId="1337"/>
    <cellStyle name="Style 30" xfId="1338"/>
    <cellStyle name="Style 31" xfId="1339"/>
    <cellStyle name="Style 32" xfId="1340"/>
    <cellStyle name="Style 33" xfId="1341"/>
    <cellStyle name="Style 34" xfId="1342"/>
    <cellStyle name="Style 35" xfId="1343"/>
    <cellStyle name="Style 36" xfId="1344"/>
    <cellStyle name="Style 37" xfId="1345"/>
    <cellStyle name="Style 38" xfId="1346"/>
    <cellStyle name="Style 39" xfId="1347"/>
    <cellStyle name="Style 4" xfId="1348"/>
    <cellStyle name="Style 40" xfId="1349"/>
    <cellStyle name="Style 41" xfId="1350"/>
    <cellStyle name="Style 42" xfId="1351"/>
    <cellStyle name="Style 43" xfId="1352"/>
    <cellStyle name="Style 44" xfId="1353"/>
    <cellStyle name="Style 45" xfId="1354"/>
    <cellStyle name="Style 46" xfId="1355"/>
    <cellStyle name="Style 47" xfId="1356"/>
    <cellStyle name="Style 48" xfId="1357"/>
    <cellStyle name="Style 49" xfId="1358"/>
    <cellStyle name="Style 5" xfId="1359"/>
    <cellStyle name="Style 50" xfId="1360"/>
    <cellStyle name="Style 51" xfId="1361"/>
    <cellStyle name="Style 52" xfId="1362"/>
    <cellStyle name="Style 53" xfId="1363"/>
    <cellStyle name="Style 54" xfId="1364"/>
    <cellStyle name="Style 55" xfId="1365"/>
    <cellStyle name="Style 56" xfId="1366"/>
    <cellStyle name="Style 57" xfId="1367"/>
    <cellStyle name="Style 58" xfId="1368"/>
    <cellStyle name="Style 59" xfId="1369"/>
    <cellStyle name="Style 6" xfId="1370"/>
    <cellStyle name="Style 60" xfId="1371"/>
    <cellStyle name="Style 61" xfId="1372"/>
    <cellStyle name="Style 62" xfId="1373"/>
    <cellStyle name="Style 63" xfId="1374"/>
    <cellStyle name="Style 64" xfId="1375"/>
    <cellStyle name="Style 65" xfId="1376"/>
    <cellStyle name="Style 66" xfId="1377"/>
    <cellStyle name="Style 67" xfId="1378"/>
    <cellStyle name="Style 68" xfId="1379"/>
    <cellStyle name="Style 69" xfId="1380"/>
    <cellStyle name="Style 7" xfId="1381"/>
    <cellStyle name="Style 70" xfId="1382"/>
    <cellStyle name="Style 71" xfId="1383"/>
    <cellStyle name="Style 72" xfId="1384"/>
    <cellStyle name="Style 73" xfId="1385"/>
    <cellStyle name="Style 74" xfId="1386"/>
    <cellStyle name="Style 75" xfId="1387"/>
    <cellStyle name="Style 76" xfId="1388"/>
    <cellStyle name="Style 77" xfId="1389"/>
    <cellStyle name="Style 78" xfId="1390"/>
    <cellStyle name="Style 79" xfId="1391"/>
    <cellStyle name="Style 8" xfId="1392"/>
    <cellStyle name="Style 80" xfId="1393"/>
    <cellStyle name="Style 81" xfId="1394"/>
    <cellStyle name="Style 82" xfId="1395"/>
    <cellStyle name="Style 83" xfId="1396"/>
    <cellStyle name="Style 84" xfId="1397"/>
    <cellStyle name="Style 85" xfId="1398"/>
    <cellStyle name="Style 86" xfId="1399"/>
    <cellStyle name="Style 87" xfId="1400"/>
    <cellStyle name="Style 88" xfId="1401"/>
    <cellStyle name="Style 89" xfId="1402"/>
    <cellStyle name="Style 9" xfId="1403"/>
    <cellStyle name="Style 90" xfId="1404"/>
    <cellStyle name="Style 91" xfId="1405"/>
    <cellStyle name="Style 92" xfId="1406"/>
    <cellStyle name="Style 93" xfId="1407"/>
    <cellStyle name="Style 94" xfId="1408"/>
    <cellStyle name="Style 95" xfId="1409"/>
    <cellStyle name="Style 96" xfId="1410"/>
    <cellStyle name="Style 97" xfId="1411"/>
    <cellStyle name="Style 98" xfId="1412"/>
    <cellStyle name="Style 99" xfId="1413"/>
    <cellStyle name="Style Date" xfId="1414"/>
    <cellStyle name="style_1" xfId="1415"/>
    <cellStyle name="subhead" xfId="1416"/>
    <cellStyle name="Subtotal" xfId="1417"/>
    <cellStyle name="S—_x0008_" xfId="1418"/>
    <cellStyle name="T" xfId="1419"/>
    <cellStyle name="T_0.4PhapVanCuoi" xfId="1420"/>
    <cellStyle name="T_35 BanCoc" xfId="1421"/>
    <cellStyle name="T_35BanCocTDinh14.2006moi" xfId="1422"/>
    <cellStyle name="T_Bang luong" xfId="1423"/>
    <cellStyle name="T_BAO CAO" xfId="1424"/>
    <cellStyle name="T_Bao cao so lieu kiem toan nam 2007 sua" xfId="1425"/>
    <cellStyle name="T_BAO CAO_1" xfId="1426"/>
    <cellStyle name="T_BBTNG-06" xfId="1427"/>
    <cellStyle name="T_BC CTMT-2008 Ttinh" xfId="1428"/>
    <cellStyle name="T_Bc_tuan_1_CKy_6_KONTUM" xfId="1429"/>
    <cellStyle name="T_Bc_tuan_1_CKy_6_KONTUM_Mau bieu" xfId="1430"/>
    <cellStyle name="T_Bc_tuan_1_CKy_6_KONTUM_Mau bieu 2.4" xfId="1431"/>
    <cellStyle name="T_Bc_tuan_1_CKy_6_KONTUM_Mau bieu 2.5" xfId="1432"/>
    <cellStyle name="T_Bc_tuan_1_CKy_6_KONTUM_Mau bieu 2.5_Ky" xfId="1433"/>
    <cellStyle name="T_Bieu mau danh muc du an thuoc CTMTQG nam 2008" xfId="1434"/>
    <cellStyle name="T_Bieu mau tongket2003-2010(4-6-2010)" xfId="1435"/>
    <cellStyle name="T_bieu tong hop kh 2009(phong tai chinh) NĂM 2010" xfId="1436"/>
    <cellStyle name="T_Bieu tong hop nhu cau ung 2011 da chon loc -Mien nui" xfId="1437"/>
    <cellStyle name="T_Book1" xfId="1438"/>
    <cellStyle name="T_Book1_0.4PhapVanCuoi" xfId="1439"/>
    <cellStyle name="T_Book1_1" xfId="1440"/>
    <cellStyle name="T_Book1_1_Bieu mau tongket2003-2010(4-6-2010)" xfId="1441"/>
    <cellStyle name="T_Book1_1_bieu tong hop kh 2009(phong tai chinh) NĂM 2010" xfId="1442"/>
    <cellStyle name="T_Book1_1_Bieu tong hop nhu cau ung 2011 da chon loc -Mien nui" xfId="1443"/>
    <cellStyle name="T_Book1_1_Book1" xfId="1444"/>
    <cellStyle name="T_Book1_1_Book1_1" xfId="1445"/>
    <cellStyle name="T_Book1_1_CPK" xfId="1446"/>
    <cellStyle name="T_Book1_1_CT" xfId="1447"/>
    <cellStyle name="T_Book1_1_Dien DNXDTN so 17" xfId="1448"/>
    <cellStyle name="T_Book1_1_Dien ha ap1" xfId="1449"/>
    <cellStyle name="T_Book1_1_DT Ban Sai Luong" xfId="1450"/>
    <cellStyle name="T_Book1_1_DT Ban Sai Luong_bieu tong hop kh 2009(phong tai chinh) NĂM 2010" xfId="1451"/>
    <cellStyle name="T_Book1_1_DT Ban Sai Luong_TDT Nha lam viec 5 gian" xfId="1452"/>
    <cellStyle name="T_Book1_1_Du toan" xfId="1453"/>
    <cellStyle name="T_Book1_1_Du toan chuan" xfId="1454"/>
    <cellStyle name="T_Book1_1_Ket du chuong trinh muc tieu" xfId="1455"/>
    <cellStyle name="T_Book1_1_KHOI LUONG KTTC" xfId="1456"/>
    <cellStyle name="T_Book1_1_Kiemtoancau126m 2 cap 32" xfId="1457"/>
    <cellStyle name="T_Book1_1_TDT Nha lam viec 5 gian" xfId="1458"/>
    <cellStyle name="T_Book1_1_Thiet bi" xfId="1459"/>
    <cellStyle name="T_Book1_1_Tinh don gia222" xfId="1460"/>
    <cellStyle name="T_Book1_2" xfId="1461"/>
    <cellStyle name="T_Book1_2_bieu tong hop kh 2009(phong tai chinh) NĂM 2010" xfId="1462"/>
    <cellStyle name="T_Book1_2_Book1" xfId="1463"/>
    <cellStyle name="T_Book1_2_Book1_1" xfId="1464"/>
    <cellStyle name="T_Book1_2_Book1_Ket du chuong trinh muc tieu" xfId="1465"/>
    <cellStyle name="T_Book1_2_DT Ban Sai Luong" xfId="1466"/>
    <cellStyle name="T_Book1_2_DT Ban Sai Luong_bieu tong hop kh 2009(phong tai chinh) NĂM 2010" xfId="1467"/>
    <cellStyle name="T_Book1_2_DT Ban Sai Luong_TDT Nha lam viec 5 gian" xfId="1468"/>
    <cellStyle name="T_Book1_2_Ket du chuong trinh muc tieu" xfId="1469"/>
    <cellStyle name="T_Book1_2_TDT Nha lam viec 5 gian" xfId="1470"/>
    <cellStyle name="T_Book1_3" xfId="1471"/>
    <cellStyle name="T_Book1_4" xfId="1472"/>
    <cellStyle name="T_Book1_BAO CAO" xfId="1473"/>
    <cellStyle name="T_Book1_Bieu mau danh muc du an thuoc CTMTQG nam 2008" xfId="1474"/>
    <cellStyle name="T_Book1_Bieu mau tongket2003-2010(4-6-2010)" xfId="1475"/>
    <cellStyle name="T_Book1_bieu tong hop kh 2009(phong tai chinh) NĂM 2010" xfId="1476"/>
    <cellStyle name="T_Book1_Bieu tong hop nhu cau ung 2011 da chon loc -Mien nui" xfId="1477"/>
    <cellStyle name="T_Book1_Book1" xfId="1478"/>
    <cellStyle name="T_Book1_Book1_1" xfId="1479"/>
    <cellStyle name="T_Book1_Book1_bieu tong hop kh 2009(phong tai chinh) NĂM 2010" xfId="1480"/>
    <cellStyle name="T_Book1_Book1_Book1" xfId="1481"/>
    <cellStyle name="T_Book1_Book1_Ket du chuong trinh muc tieu" xfId="1482"/>
    <cellStyle name="T_Book1_Book1_TDT Nha lam viec 5 gian" xfId="1483"/>
    <cellStyle name="T_Book1_Book3" xfId="1484"/>
    <cellStyle name="T_Book1_Book3_1" xfId="1485"/>
    <cellStyle name="T_Book1_Cong bo gia VLXD thang 12" xfId="1486"/>
    <cellStyle name="T_Book1_CPK" xfId="1487"/>
    <cellStyle name="T_Book1_Công bố Giá VLXD thang 02.2009" xfId="1488"/>
    <cellStyle name="T_Book1_Dien DNXDTN so 17" xfId="1489"/>
    <cellStyle name="T_Book1_Dien ha ap1" xfId="1490"/>
    <cellStyle name="T_Book1_DT DZ35 huyen Dien Bien" xfId="1491"/>
    <cellStyle name="T_Book1_DT§Z110 QuePhongTKKTSuaTung" xfId="1492"/>
    <cellStyle name="T_Book1_DT§Z110 QuePhongTKKTSuaTung_1" xfId="1493"/>
    <cellStyle name="T_Book1_Du an khoi cong moi nam 2010" xfId="1494"/>
    <cellStyle name="T_Book1_DZ_110_QuePhong_TKKT_10-3-06" xfId="1495"/>
    <cellStyle name="T_Book1_Hang Tom goi9 9-07(Cau 12 sua)" xfId="1496"/>
    <cellStyle name="T_Book1_Ket du chuong trinh muc tieu" xfId="1497"/>
    <cellStyle name="T_Book1_Ket qua phan bo von nam 2008" xfId="1498"/>
    <cellStyle name="T_Book1_KH XDCB_2008 lan 2 sua ngay 10-11" xfId="1499"/>
    <cellStyle name="T_Book1_Khoi luong chinh Hang Tom" xfId="1500"/>
    <cellStyle name="T_Book1_Mam non Ban kha(In 23.11.07)" xfId="1501"/>
    <cellStyle name="T_Book1_Mam non Ban kha(In 23.11.07)_Ket du chuong trinh muc tieu" xfId="1502"/>
    <cellStyle name="T_Book1_Nhu cau von ung truoc 2011 Tha h Hoa + Nge An gui TW" xfId="1503"/>
    <cellStyle name="T_Book1_P.SINH DIEN" xfId="1504"/>
    <cellStyle name="T_Book1_P.SINH DIEN_Ket du chuong trinh muc tieu" xfId="1505"/>
    <cellStyle name="T_Book1_TB gia VLXD IV 2007" xfId="1506"/>
    <cellStyle name="T_Book1_TDT Nha lam viec 5 gian" xfId="1507"/>
    <cellStyle name="T_Book1_Thiet bi" xfId="1508"/>
    <cellStyle name="T_Book1_Tinh don gia222" xfId="1509"/>
    <cellStyle name="T_Book1_TNXP 2012  moi" xfId="1510"/>
    <cellStyle name="T_Book1_ung truoc 2011 NSTW Thanh Hoa + Nge An gui Thu 12-5" xfId="1511"/>
    <cellStyle name="T_Book3" xfId="1512"/>
    <cellStyle name="T_Book4" xfId="1513"/>
    <cellStyle name="T_Book5" xfId="1514"/>
    <cellStyle name="T_Book6" xfId="1515"/>
    <cellStyle name="T_CDKT" xfId="1516"/>
    <cellStyle name="T_CDKT_bieu tong hop kh 2009(phong tai chinh) NĂM 2010" xfId="1517"/>
    <cellStyle name="T_CDKT_Book1" xfId="1518"/>
    <cellStyle name="T_CDKT_Ket du chuong trinh muc tieu" xfId="1519"/>
    <cellStyle name="T_CDKT_TDT Nha lam viec 5 gian" xfId="1520"/>
    <cellStyle name="T_Chuan bi dau tu nam 2008" xfId="1521"/>
    <cellStyle name="T_Copy (13) of Copy of Copy of Copy of Bang tinh kinh phi ho tro thu nam 2008" xfId="1522"/>
    <cellStyle name="T_Copy of Bao cao  XDCB 7 thang nam 2008_So KH&amp;DT SUA" xfId="1523"/>
    <cellStyle name="T_Copy of DS DE NGHi cap the Yte HHC năm 2011" xfId="1524"/>
    <cellStyle name="T_CPK" xfId="1525"/>
    <cellStyle name="T_CT" xfId="1526"/>
    <cellStyle name="T_CTMTQG 2008" xfId="1527"/>
    <cellStyle name="T_CTMTQG 2008_Bieu mau danh muc du an thuoc CTMTQG nam 2008" xfId="1528"/>
    <cellStyle name="T_CTMTQG 2008_Hi-Tong hop KQ phan bo KH nam 08- LD fong giao 15-11-08" xfId="1529"/>
    <cellStyle name="T_CTMTQG 2008_Ket qua thuc hien nam 2008" xfId="1530"/>
    <cellStyle name="T_CTMTQG 2008_KH XDCB_2008 lan 1" xfId="1531"/>
    <cellStyle name="T_CTMTQG 2008_KH XDCB_2008 lan 1 sua ngay 27-10" xfId="1532"/>
    <cellStyle name="T_CTMTQG 2008_KH XDCB_2008 lan 2 sua ngay 10-11" xfId="1533"/>
    <cellStyle name="T_Dien DNXDTN so 17" xfId="1534"/>
    <cellStyle name="T_Dien ha ap1" xfId="1535"/>
    <cellStyle name="T_Don gia XDCB 11" xfId="1536"/>
    <cellStyle name="T_DT 1" xfId="1537"/>
    <cellStyle name="T_DT Ban Sai Luong" xfId="1538"/>
    <cellStyle name="T_DT Ban Sai Luong_bieu tong hop kh 2009(phong tai chinh) NĂM 2010" xfId="1539"/>
    <cellStyle name="T_DT Ban Sai Luong_TDT Nha lam viec 5 gian" xfId="1540"/>
    <cellStyle name="T_DT DZ35 huyen Dien Bien" xfId="1541"/>
    <cellStyle name="T_DT TBA Nam Thang Long (td du toan)" xfId="1542"/>
    <cellStyle name="T_DT Truong nam thanh sua chua" xfId="1543"/>
    <cellStyle name="T_DToan Khao sat" xfId="1544"/>
    <cellStyle name="T_dtTL598G1." xfId="1545"/>
    <cellStyle name="T_dtTL598G1._bieu tong hop kh 2009(phong tai chinh) NĂM 2010" xfId="1546"/>
    <cellStyle name="T_dtTL598G1._Book1" xfId="1547"/>
    <cellStyle name="T_dtTL598G1._TDT Nha lam viec 5 gian" xfId="1548"/>
    <cellStyle name="T_DT§Z110 QuePhongPA2TK" xfId="1549"/>
    <cellStyle name="T_DT§Z110 QuePhongPA2TKcuoi" xfId="1550"/>
    <cellStyle name="T_DT§Z110 QuePhongTKKTSuaTung" xfId="1551"/>
    <cellStyle name="T_DT§Z110VinhYen 15-11-04" xfId="1552"/>
    <cellStyle name="T_Du an khoi cong moi nam 2010" xfId="1553"/>
    <cellStyle name="T_DU AN TKQH VA CHUAN BI DAU TU NAM 2007 sua ngay 9-11" xfId="1554"/>
    <cellStyle name="T_DU AN TKQH VA CHUAN BI DAU TU NAM 2007 sua ngay 9-11_Bieu mau danh muc du an thuoc CTMTQG nam 2008" xfId="1555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" xfId="0"/>
    <cellStyle name="T_Du toan chuan" xfId="0"/>
    <cellStyle name="T_du toan dieu chinh  20-8-2006" xfId="0"/>
    <cellStyle name="T_Du toan doan Km6+800m - Km11+800m" xfId="0"/>
    <cellStyle name="T_Du toan pho 2(Phan tich xong)" xfId="0"/>
    <cellStyle name="T_Du toan pho 2(Phan tich xong)_Ket du chuong trinh muc tieu" xfId="0"/>
    <cellStyle name="T_Duong BT, Kenh tuoi, cap nuoc, sua chua cau" xfId="0"/>
    <cellStyle name="T_DutoandecuongKS2" xfId="0"/>
    <cellStyle name="T_DZ 110 PhoNoi" xfId="0"/>
    <cellStyle name="T_DZ 110 UB-PL 1-2-05" xfId="0"/>
    <cellStyle name="T_DZ 110 UB-PL 1-2-05_TriettinhThepMa" xfId="0"/>
    <cellStyle name="T_DZ 110 UB-PL 12-11-04" xfId="0"/>
    <cellStyle name="T_DZ 110kV Duy Tien TKKT" xfId="0"/>
    <cellStyle name="T_DZ22kV DucXuan" xfId="0"/>
    <cellStyle name="T_DZ_110_QuePhong_TKKT_10-3-06" xfId="0"/>
    <cellStyle name="T_Dư toan sua chua Trường TH Ang Cang" xfId="0"/>
    <cellStyle name="T_Gia ca may Cong bo 133b KV0.5" xfId="0"/>
    <cellStyle name="T_Gia T4,09" xfId="0"/>
    <cellStyle name="T_KE CTo Quynh do 1" xfId="0"/>
    <cellStyle name="T_Ke DZ 0,4kV Quynh Do" xfId="0"/>
    <cellStyle name="T_Ke DZ 0,4kV Quynh Do_DutoandecuongKS2" xfId="0"/>
    <cellStyle name="T_Ke hoach KTXH  nam 2009_PKT thang 11 nam 2008" xfId="0"/>
    <cellStyle name="T_Ket qua dau thau" xfId="0"/>
    <cellStyle name="T_Ket qua phan bo von nam 2008" xfId="0"/>
    <cellStyle name="T_KH XDCB_2008 lan 2 sua ngay 10-11" xfId="0"/>
    <cellStyle name="T_Khao satD1" xfId="0"/>
    <cellStyle name="T_Khao satD1_bieu tong hop kh 2009(phong tai chinh) NĂM 2010" xfId="0"/>
    <cellStyle name="T_Khao satD1_Book1" xfId="0"/>
    <cellStyle name="T_Khao satD1_Ket du chuong trinh muc tieu" xfId="0"/>
    <cellStyle name="T_Khao satD1_TDT Nha lam viec 5 gian" xfId="0"/>
    <cellStyle name="T_Kho bai" xfId="0"/>
    <cellStyle name="T_KHOI LUONG KTTC" xfId="0"/>
    <cellStyle name="T_Kiemtoancau126m 2 cap 32" xfId="0"/>
    <cellStyle name="T_KL Nenduong" xfId="0"/>
    <cellStyle name="T_Ky" xfId="0"/>
    <cellStyle name="T_Ky_0.4PhapVanCuoi" xfId="0"/>
    <cellStyle name="T_Mam non Ban kha(In 23.11.07)" xfId="0"/>
    <cellStyle name="T_Mam non Ban kha(In 23.11.07)_Ket du chuong trinh muc tieu" xfId="0"/>
    <cellStyle name="T_mau bieu so 1" xfId="0"/>
    <cellStyle name="T_Me_Tri_6_07" xfId="0"/>
    <cellStyle name="T_moi" xfId="0"/>
    <cellStyle name="T_MongdenbuBanCoc" xfId="0"/>
    <cellStyle name="T_N2 thay dat (N1-1)" xfId="0"/>
    <cellStyle name="T_NC Thu hoi" xfId="0"/>
    <cellStyle name="T_P.SINH DIEN" xfId="0"/>
    <cellStyle name="T_P.SINH DIEN_Ket du chuong trinh muc tieu" xfId="0"/>
    <cellStyle name="T_P6.1" xfId="0"/>
    <cellStyle name="T_PhanCauDuong1" xfId="0"/>
    <cellStyle name="T_Phuong an can doi nam 2008" xfId="0"/>
    <cellStyle name="T_QT di chuyen ca phe" xfId="0"/>
    <cellStyle name="T_QT di chuyen ca phe_bieu tong hop kh 2009(phong tai chinh) NĂM 2010" xfId="0"/>
    <cellStyle name="T_QT di chuyen ca phe_Book1" xfId="0"/>
    <cellStyle name="T_QT di chuyen ca phe_TDT Nha lam viec 5 gian" xfId="0"/>
    <cellStyle name="T_San Nen TDC P.Ot" xfId="0"/>
    <cellStyle name="T_San Nen TDC P.Ot_bieu tong hop kh 2009(phong tai chinh) NĂM 2010" xfId="0"/>
    <cellStyle name="T_San Nen TDC P.Ot_Book1" xfId="0"/>
    <cellStyle name="T_San Nen TDC P.Ot_Ket du chuong trinh muc tieu" xfId="0"/>
    <cellStyle name="T_San Nen TDC P.Ot_TDT Nha lam viec 5 gian" xfId="0"/>
    <cellStyle name="T_Seagame(BTL)" xfId="0"/>
    <cellStyle name="T_Sheet2" xfId="0"/>
    <cellStyle name="T_Sheet2_TDT Nha lam viec 5 gian" xfId="0"/>
    <cellStyle name="T_So GTVT" xfId="0"/>
    <cellStyle name="T_Tay Bac 1" xfId="0"/>
    <cellStyle name="T_Tay Bac 1_Mau bieu" xfId="0"/>
    <cellStyle name="T_Tay Bac 1_Mau bieu 2.4" xfId="0"/>
    <cellStyle name="T_Tay Bac 1_Mau bieu 2.5" xfId="0"/>
    <cellStyle name="T_Tay Bac 1_Mau bieu 2.5_Ky" xfId="0"/>
    <cellStyle name="T_TDT + duong(8-5-07)" xfId="0"/>
    <cellStyle name="T_TDT Nha lam viec 5 gian" xfId="0"/>
    <cellStyle name="T_tham_tra_du_toan" xfId="0"/>
    <cellStyle name="T_Thay giao Quang" xfId="0"/>
    <cellStyle name="T_Theo doi TQT" xfId="0"/>
    <cellStyle name="T_Thiet bi" xfId="0"/>
    <cellStyle name="T_tien2004" xfId="0"/>
    <cellStyle name="T_tien2004_bieu tong hop kh 2009(phong tai chinh) NĂM 2010" xfId="0"/>
    <cellStyle name="T_tien2004_Book1" xfId="0"/>
    <cellStyle name="T_tien2004_Ket du chuong trinh muc tieu" xfId="0"/>
    <cellStyle name="T_tien2004_TDT Nha lam viec 5 gian" xfId="0"/>
    <cellStyle name="T_Tinh don gia222" xfId="0"/>
    <cellStyle name="T_TKE-ChoDon-sua" xfId="0"/>
    <cellStyle name="T_TNXP 2012  moi" xfId="0"/>
    <cellStyle name="T_Tong dt" xfId="0"/>
    <cellStyle name="T_Tongke" xfId="0"/>
    <cellStyle name="T_TriettinhThepMa" xfId="0"/>
    <cellStyle name="T_truong thpt muong nhe" xfId="0"/>
    <cellStyle name="T_TTBacKan" xfId="0"/>
    <cellStyle name="T_UB xa Xa Dung - DBD" xfId="0"/>
    <cellStyle name="T_UB xa Xa Dung - DBD_Ket du chuong trinh muc tieu" xfId="0"/>
    <cellStyle name="T_ÿÿÿÿÿ" xfId="0"/>
    <cellStyle name="T_" xfId="0"/>
    <cellStyle name="Tentruong" xfId="0"/>
    <cellStyle name="Text Indent A" xfId="0"/>
    <cellStyle name="Text Indent B" xfId="0"/>
    <cellStyle name="Text Indent C" xfId="0"/>
    <cellStyle name="th" xfId="0"/>
    <cellStyle name="than" xfId="0"/>
    <cellStyle name="thuong-10" xfId="0"/>
    <cellStyle name="thuong-11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 2" xfId="0"/>
    <cellStyle name="Tongcong" xfId="0"/>
    <cellStyle name="Total 2" xfId="0"/>
    <cellStyle name="trang" xfId="0"/>
    <cellStyle name="tt1" xfId="0"/>
    <cellStyle name="Tusental (0)_pldt" xfId="0"/>
    <cellStyle name="Tusental_pldt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ffbom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DFDFD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DF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externalLink" Target="externalLinks/externalLink209.xml"/><Relationship Id="rId215" Type="http://schemas.openxmlformats.org/officeDocument/2006/relationships/externalLink" Target="externalLinks/externalLink210.xml"/><Relationship Id="rId216" Type="http://schemas.openxmlformats.org/officeDocument/2006/relationships/externalLink" Target="externalLinks/externalLink211.xml"/><Relationship Id="rId217" Type="http://schemas.openxmlformats.org/officeDocument/2006/relationships/externalLink" Target="externalLinks/externalLink212.xml"/><Relationship Id="rId218" Type="http://schemas.openxmlformats.org/officeDocument/2006/relationships/externalLink" Target="externalLinks/externalLink213.xml"/><Relationship Id="rId219" Type="http://schemas.openxmlformats.org/officeDocument/2006/relationships/externalLink" Target="externalLinks/externalLink214.xml"/><Relationship Id="rId220" Type="http://schemas.openxmlformats.org/officeDocument/2006/relationships/externalLink" Target="externalLinks/externalLink215.xml"/><Relationship Id="rId221" Type="http://schemas.openxmlformats.org/officeDocument/2006/relationships/externalLink" Target="externalLinks/externalLink216.xml"/><Relationship Id="rId222" Type="http://schemas.openxmlformats.org/officeDocument/2006/relationships/externalLink" Target="externalLinks/externalLink217.xml"/><Relationship Id="rId223" Type="http://schemas.openxmlformats.org/officeDocument/2006/relationships/externalLink" Target="externalLinks/externalLink218.xml"/><Relationship Id="rId224" Type="http://schemas.openxmlformats.org/officeDocument/2006/relationships/externalLink" Target="externalLinks/externalLink219.xml"/><Relationship Id="rId225" Type="http://schemas.openxmlformats.org/officeDocument/2006/relationships/externalLink" Target="externalLinks/externalLink220.xml"/><Relationship Id="rId226" Type="http://schemas.openxmlformats.org/officeDocument/2006/relationships/externalLink" Target="externalLinks/externalLink221.xml"/><Relationship Id="rId227" Type="http://schemas.openxmlformats.org/officeDocument/2006/relationships/externalLink" Target="externalLinks/externalLink222.xml"/><Relationship Id="rId228" Type="http://schemas.openxmlformats.org/officeDocument/2006/relationships/externalLink" Target="externalLinks/externalLink223.xml"/><Relationship Id="rId229" Type="http://schemas.openxmlformats.org/officeDocument/2006/relationships/externalLink" Target="externalLinks/externalLink224.xml"/><Relationship Id="rId230" Type="http://schemas.openxmlformats.org/officeDocument/2006/relationships/externalLink" Target="externalLinks/externalLink225.xml"/><Relationship Id="rId231" Type="http://schemas.openxmlformats.org/officeDocument/2006/relationships/externalLink" Target="externalLinks/externalLink226.xml"/><Relationship Id="rId232" Type="http://schemas.openxmlformats.org/officeDocument/2006/relationships/externalLink" Target="externalLinks/externalLink227.xml"/><Relationship Id="rId233" Type="http://schemas.openxmlformats.org/officeDocument/2006/relationships/externalLink" Target="externalLinks/externalLink228.xml"/><Relationship Id="rId234" Type="http://schemas.openxmlformats.org/officeDocument/2006/relationships/externalLink" Target="externalLinks/externalLink229.xml"/><Relationship Id="rId235" Type="http://schemas.openxmlformats.org/officeDocument/2006/relationships/externalLink" Target="externalLinks/externalLink230.xml"/><Relationship Id="rId236" Type="http://schemas.openxmlformats.org/officeDocument/2006/relationships/externalLink" Target="externalLinks/externalLink231.xml"/><Relationship Id="rId237" Type="http://schemas.openxmlformats.org/officeDocument/2006/relationships/externalLink" Target="externalLinks/externalLink232.xml"/><Relationship Id="rId238" Type="http://schemas.openxmlformats.org/officeDocument/2006/relationships/externalLink" Target="externalLinks/externalLink233.xml"/><Relationship Id="rId239" Type="http://schemas.openxmlformats.org/officeDocument/2006/relationships/externalLink" Target="externalLinks/externalLink234.xml"/><Relationship Id="rId240" Type="http://schemas.openxmlformats.org/officeDocument/2006/relationships/externalLink" Target="externalLinks/externalLink235.xml"/><Relationship Id="rId241" Type="http://schemas.openxmlformats.org/officeDocument/2006/relationships/externalLink" Target="externalLinks/externalLink236.xml"/><Relationship Id="rId242" Type="http://schemas.openxmlformats.org/officeDocument/2006/relationships/externalLink" Target="externalLinks/externalLink237.xml"/><Relationship Id="rId243" Type="http://schemas.openxmlformats.org/officeDocument/2006/relationships/externalLink" Target="externalLinks/externalLink238.xml"/><Relationship Id="rId244" Type="http://schemas.openxmlformats.org/officeDocument/2006/relationships/externalLink" Target="externalLinks/externalLink239.xml"/><Relationship Id="rId245" Type="http://schemas.openxmlformats.org/officeDocument/2006/relationships/externalLink" Target="externalLinks/externalLink240.xml"/><Relationship Id="rId246" Type="http://schemas.openxmlformats.org/officeDocument/2006/relationships/externalLink" Target="externalLinks/externalLink241.xml"/><Relationship Id="rId247" Type="http://schemas.openxmlformats.org/officeDocument/2006/relationships/externalLink" Target="externalLinks/externalLink242.xml"/><Relationship Id="rId248" Type="http://schemas.openxmlformats.org/officeDocument/2006/relationships/externalLink" Target="externalLinks/externalLink243.xml"/><Relationship Id="rId249" Type="http://schemas.openxmlformats.org/officeDocument/2006/relationships/externalLink" Target="externalLinks/externalLink244.xml"/><Relationship Id="rId250" Type="http://schemas.openxmlformats.org/officeDocument/2006/relationships/externalLink" Target="externalLinks/externalLink245.xml"/><Relationship Id="rId251" Type="http://schemas.openxmlformats.org/officeDocument/2006/relationships/externalLink" Target="externalLinks/externalLink246.xml"/><Relationship Id="rId252" Type="http://schemas.openxmlformats.org/officeDocument/2006/relationships/externalLink" Target="externalLinks/externalLink247.xml"/><Relationship Id="rId253" Type="http://schemas.openxmlformats.org/officeDocument/2006/relationships/externalLink" Target="externalLinks/externalLink248.xml"/><Relationship Id="rId254" Type="http://schemas.openxmlformats.org/officeDocument/2006/relationships/externalLink" Target="externalLinks/externalLink249.xml"/><Relationship Id="rId255" Type="http://schemas.openxmlformats.org/officeDocument/2006/relationships/externalLink" Target="externalLinks/externalLink250.xml"/><Relationship Id="rId256" Type="http://schemas.openxmlformats.org/officeDocument/2006/relationships/externalLink" Target="externalLinks/externalLink251.xml"/><Relationship Id="rId257" Type="http://schemas.openxmlformats.org/officeDocument/2006/relationships/externalLink" Target="externalLinks/externalLink252.xml"/><Relationship Id="rId258" Type="http://schemas.openxmlformats.org/officeDocument/2006/relationships/externalLink" Target="externalLinks/externalLink253.xml"/><Relationship Id="rId259" Type="http://schemas.openxmlformats.org/officeDocument/2006/relationships/externalLink" Target="externalLinks/externalLink254.xml"/><Relationship Id="rId260" Type="http://schemas.openxmlformats.org/officeDocument/2006/relationships/externalLink" Target="externalLinks/externalLink255.xml"/><Relationship Id="rId261" Type="http://schemas.openxmlformats.org/officeDocument/2006/relationships/externalLink" Target="externalLinks/externalLink256.xml"/><Relationship Id="rId262" Type="http://schemas.openxmlformats.org/officeDocument/2006/relationships/externalLink" Target="externalLinks/externalLink257.xml"/><Relationship Id="rId263" Type="http://schemas.openxmlformats.org/officeDocument/2006/relationships/externalLink" Target="externalLinks/externalLink258.xml"/><Relationship Id="rId264" Type="http://schemas.openxmlformats.org/officeDocument/2006/relationships/externalLink" Target="externalLinks/externalLink259.xml"/><Relationship Id="rId265" Type="http://schemas.openxmlformats.org/officeDocument/2006/relationships/externalLink" Target="externalLinks/externalLink260.xml"/><Relationship Id="rId266" Type="http://schemas.openxmlformats.org/officeDocument/2006/relationships/externalLink" Target="externalLinks/externalLink261.xml"/><Relationship Id="rId267" Type="http://schemas.openxmlformats.org/officeDocument/2006/relationships/externalLink" Target="externalLinks/externalLink262.xml"/><Relationship Id="rId268" Type="http://schemas.openxmlformats.org/officeDocument/2006/relationships/externalLink" Target="externalLinks/externalLink263.xml"/><Relationship Id="rId269" Type="http://schemas.openxmlformats.org/officeDocument/2006/relationships/externalLink" Target="externalLinks/externalLink264.xml"/><Relationship Id="rId270" Type="http://schemas.openxmlformats.org/officeDocument/2006/relationships/externalLink" Target="externalLinks/externalLink265.xml"/><Relationship Id="rId271" Type="http://schemas.openxmlformats.org/officeDocument/2006/relationships/externalLink" Target="externalLinks/externalLink266.xml"/><Relationship Id="rId272" Type="http://schemas.openxmlformats.org/officeDocument/2006/relationships/externalLink" Target="externalLinks/externalLink267.xml"/><Relationship Id="rId273" Type="http://schemas.openxmlformats.org/officeDocument/2006/relationships/externalLink" Target="externalLinks/externalLink268.xml"/><Relationship Id="rId274" Type="http://schemas.openxmlformats.org/officeDocument/2006/relationships/externalLink" Target="externalLinks/externalLink269.xml"/><Relationship Id="rId275" Type="http://schemas.openxmlformats.org/officeDocument/2006/relationships/externalLink" Target="externalLinks/externalLink270.xml"/><Relationship Id="rId276" Type="http://schemas.openxmlformats.org/officeDocument/2006/relationships/externalLink" Target="externalLinks/externalLink271.xml"/><Relationship Id="rId277" Type="http://schemas.openxmlformats.org/officeDocument/2006/relationships/externalLink" Target="externalLinks/externalLink272.xml"/><Relationship Id="rId278" Type="http://schemas.openxmlformats.org/officeDocument/2006/relationships/externalLink" Target="externalLinks/externalLink273.xml"/><Relationship Id="rId279" Type="http://schemas.openxmlformats.org/officeDocument/2006/relationships/externalLink" Target="externalLinks/externalLink274.xml"/><Relationship Id="rId280" Type="http://schemas.openxmlformats.org/officeDocument/2006/relationships/externalLink" Target="externalLinks/externalLink275.xml"/><Relationship Id="rId281" Type="http://schemas.openxmlformats.org/officeDocument/2006/relationships/externalLink" Target="externalLinks/externalLink276.xml"/><Relationship Id="rId282" Type="http://schemas.openxmlformats.org/officeDocument/2006/relationships/externalLink" Target="externalLinks/externalLink277.xml"/><Relationship Id="rId283" Type="http://schemas.openxmlformats.org/officeDocument/2006/relationships/externalLink" Target="externalLinks/externalLink278.xml"/><Relationship Id="rId284" Type="http://schemas.openxmlformats.org/officeDocument/2006/relationships/externalLink" Target="externalLinks/externalLink279.xml"/><Relationship Id="rId285" Type="http://schemas.openxmlformats.org/officeDocument/2006/relationships/externalLink" Target="externalLinks/externalLink280.xml"/><Relationship Id="rId286" Type="http://schemas.openxmlformats.org/officeDocument/2006/relationships/externalLink" Target="externalLinks/externalLink281.xml"/><Relationship Id="rId287" Type="http://schemas.openxmlformats.org/officeDocument/2006/relationships/externalLink" Target="externalLinks/externalLink282.xml"/><Relationship Id="rId288" Type="http://schemas.openxmlformats.org/officeDocument/2006/relationships/externalLink" Target="externalLinks/externalLink283.xml"/><Relationship Id="rId289" Type="http://schemas.openxmlformats.org/officeDocument/2006/relationships/externalLink" Target="externalLinks/externalLink284.xml"/><Relationship Id="rId290" Type="http://schemas.openxmlformats.org/officeDocument/2006/relationships/externalLink" Target="externalLinks/externalLink285.xml"/><Relationship Id="rId291" Type="http://schemas.openxmlformats.org/officeDocument/2006/relationships/externalLink" Target="externalLinks/externalLink286.xml"/><Relationship Id="rId292" Type="http://schemas.openxmlformats.org/officeDocument/2006/relationships/externalLink" Target="externalLinks/externalLink287.xml"/><Relationship Id="rId293" Type="http://schemas.openxmlformats.org/officeDocument/2006/relationships/externalLink" Target="externalLinks/externalLink288.xml"/><Relationship Id="rId294" Type="http://schemas.openxmlformats.org/officeDocument/2006/relationships/externalLink" Target="externalLinks/externalLink289.xml"/><Relationship Id="rId295" Type="http://schemas.openxmlformats.org/officeDocument/2006/relationships/externalLink" Target="externalLinks/externalLink290.xml"/><Relationship Id="rId296" Type="http://schemas.openxmlformats.org/officeDocument/2006/relationships/externalLink" Target="externalLinks/externalLink291.xml"/><Relationship Id="rId297" Type="http://schemas.openxmlformats.org/officeDocument/2006/relationships/externalLink" Target="externalLinks/externalLink292.xml"/><Relationship Id="rId298" Type="http://schemas.openxmlformats.org/officeDocument/2006/relationships/externalLink" Target="externalLinks/externalLink293.xml"/><Relationship Id="rId299" Type="http://schemas.openxmlformats.org/officeDocument/2006/relationships/externalLink" Target="externalLinks/externalLink294.xml"/><Relationship Id="rId300" Type="http://schemas.openxmlformats.org/officeDocument/2006/relationships/externalLink" Target="externalLinks/externalLink295.xml"/><Relationship Id="rId301" Type="http://schemas.openxmlformats.org/officeDocument/2006/relationships/externalLink" Target="externalLinks/externalLink296.xml"/><Relationship Id="rId302" Type="http://schemas.openxmlformats.org/officeDocument/2006/relationships/externalLink" Target="externalLinks/externalLink297.xml"/><Relationship Id="rId303" Type="http://schemas.openxmlformats.org/officeDocument/2006/relationships/externalLink" Target="externalLinks/externalLink298.xml"/><Relationship Id="rId304" Type="http://schemas.openxmlformats.org/officeDocument/2006/relationships/externalLink" Target="externalLinks/externalLink299.xml"/><Relationship Id="rId305" Type="http://schemas.openxmlformats.org/officeDocument/2006/relationships/externalLink" Target="externalLinks/externalLink300.xml"/><Relationship Id="rId306" Type="http://schemas.openxmlformats.org/officeDocument/2006/relationships/externalLink" Target="externalLinks/externalLink301.xml"/><Relationship Id="rId307" Type="http://schemas.openxmlformats.org/officeDocument/2006/relationships/externalLink" Target="externalLinks/externalLink302.xml"/><Relationship Id="rId308" Type="http://schemas.openxmlformats.org/officeDocument/2006/relationships/externalLink" Target="externalLinks/externalLink303.xml"/><Relationship Id="rId309" Type="http://schemas.openxmlformats.org/officeDocument/2006/relationships/externalLink" Target="externalLinks/externalLink304.xml"/><Relationship Id="rId310" Type="http://schemas.openxmlformats.org/officeDocument/2006/relationships/externalLink" Target="externalLinks/externalLink305.xml"/><Relationship Id="rId311" Type="http://schemas.openxmlformats.org/officeDocument/2006/relationships/externalLink" Target="externalLinks/externalLink306.xml"/><Relationship Id="rId312" Type="http://schemas.openxmlformats.org/officeDocument/2006/relationships/externalLink" Target="externalLinks/externalLink307.xml"/><Relationship Id="rId313" Type="http://schemas.openxmlformats.org/officeDocument/2006/relationships/externalLink" Target="externalLinks/externalLink308.xml"/><Relationship Id="rId314" Type="http://schemas.openxmlformats.org/officeDocument/2006/relationships/externalLink" Target="externalLinks/externalLink309.xml"/><Relationship Id="rId315" Type="http://schemas.openxmlformats.org/officeDocument/2006/relationships/externalLink" Target="externalLinks/externalLink310.xml"/><Relationship Id="rId316" Type="http://schemas.openxmlformats.org/officeDocument/2006/relationships/externalLink" Target="externalLinks/externalLink311.xml"/><Relationship Id="rId317" Type="http://schemas.openxmlformats.org/officeDocument/2006/relationships/externalLink" Target="externalLinks/externalLink312.xml"/><Relationship Id="rId318" Type="http://schemas.openxmlformats.org/officeDocument/2006/relationships/externalLink" Target="externalLinks/externalLink313.xml"/><Relationship Id="rId319" Type="http://schemas.openxmlformats.org/officeDocument/2006/relationships/externalLink" Target="externalLinks/externalLink314.xml"/><Relationship Id="rId320" Type="http://schemas.openxmlformats.org/officeDocument/2006/relationships/externalLink" Target="externalLinks/externalLink315.xml"/><Relationship Id="rId321" Type="http://schemas.openxmlformats.org/officeDocument/2006/relationships/externalLink" Target="externalLinks/externalLink316.xml"/><Relationship Id="rId322" Type="http://schemas.openxmlformats.org/officeDocument/2006/relationships/externalLink" Target="externalLinks/externalLink317.xml"/><Relationship Id="rId323" Type="http://schemas.openxmlformats.org/officeDocument/2006/relationships/externalLink" Target="externalLinks/externalLink318.xml"/><Relationship Id="rId324" Type="http://schemas.openxmlformats.org/officeDocument/2006/relationships/externalLink" Target="externalLinks/externalLink319.xml"/><Relationship Id="rId325" Type="http://schemas.openxmlformats.org/officeDocument/2006/relationships/externalLink" Target="externalLinks/externalLink320.xml"/><Relationship Id="rId326" Type="http://schemas.openxmlformats.org/officeDocument/2006/relationships/externalLink" Target="externalLinks/externalLink321.xml"/><Relationship Id="rId327" Type="http://schemas.openxmlformats.org/officeDocument/2006/relationships/externalLink" Target="externalLinks/externalLink322.xml"/><Relationship Id="rId328" Type="http://schemas.openxmlformats.org/officeDocument/2006/relationships/externalLink" Target="externalLinks/externalLink323.xml"/><Relationship Id="rId329" Type="http://schemas.openxmlformats.org/officeDocument/2006/relationships/externalLink" Target="externalLinks/externalLink324.xml"/><Relationship Id="rId330" Type="http://schemas.openxmlformats.org/officeDocument/2006/relationships/externalLink" Target="externalLinks/externalLink325.xml"/><Relationship Id="rId331" Type="http://schemas.openxmlformats.org/officeDocument/2006/relationships/externalLink" Target="externalLinks/externalLink326.xml"/><Relationship Id="rId332" Type="http://schemas.openxmlformats.org/officeDocument/2006/relationships/externalLink" Target="externalLinks/externalLink327.xml"/><Relationship Id="rId333" Type="http://schemas.openxmlformats.org/officeDocument/2006/relationships/externalLink" Target="externalLinks/externalLink328.xml"/><Relationship Id="rId334" Type="http://schemas.openxmlformats.org/officeDocument/2006/relationships/externalLink" Target="externalLinks/externalLink329.xml"/><Relationship Id="rId335" Type="http://schemas.openxmlformats.org/officeDocument/2006/relationships/externalLink" Target="externalLinks/externalLink330.xml"/><Relationship Id="rId336" Type="http://schemas.openxmlformats.org/officeDocument/2006/relationships/externalLink" Target="externalLinks/externalLink331.xml"/><Relationship Id="rId337" Type="http://schemas.openxmlformats.org/officeDocument/2006/relationships/externalLink" Target="externalLinks/externalLink332.xml"/><Relationship Id="rId338" Type="http://schemas.openxmlformats.org/officeDocument/2006/relationships/externalLink" Target="externalLinks/externalLink333.xml"/><Relationship Id="rId339" Type="http://schemas.openxmlformats.org/officeDocument/2006/relationships/externalLink" Target="externalLinks/externalLink334.xml"/><Relationship Id="rId340" Type="http://schemas.openxmlformats.org/officeDocument/2006/relationships/externalLink" Target="externalLinks/externalLink335.xml"/><Relationship Id="rId341" Type="http://schemas.openxmlformats.org/officeDocument/2006/relationships/externalLink" Target="externalLinks/externalLink336.xml"/><Relationship Id="rId342" Type="http://schemas.openxmlformats.org/officeDocument/2006/relationships/externalLink" Target="externalLinks/externalLink337.xml"/><Relationship Id="rId343" Type="http://schemas.openxmlformats.org/officeDocument/2006/relationships/externalLink" Target="externalLinks/externalLink338.xml"/><Relationship Id="rId344" Type="http://schemas.openxmlformats.org/officeDocument/2006/relationships/externalLink" Target="externalLinks/externalLink339.xml"/><Relationship Id="rId345" Type="http://schemas.openxmlformats.org/officeDocument/2006/relationships/externalLink" Target="externalLinks/externalLink340.xml"/><Relationship Id="rId346" Type="http://schemas.openxmlformats.org/officeDocument/2006/relationships/externalLink" Target="externalLinks/externalLink341.xml"/><Relationship Id="rId347" Type="http://schemas.openxmlformats.org/officeDocument/2006/relationships/externalLink" Target="externalLinks/externalLink342.xml"/><Relationship Id="rId348" Type="http://schemas.openxmlformats.org/officeDocument/2006/relationships/externalLink" Target="externalLinks/externalLink343.xml"/><Relationship Id="rId349" Type="http://schemas.openxmlformats.org/officeDocument/2006/relationships/externalLink" Target="externalLinks/externalLink344.xml"/><Relationship Id="rId350" Type="http://schemas.openxmlformats.org/officeDocument/2006/relationships/externalLink" Target="externalLinks/externalLink345.xml"/><Relationship Id="rId351" Type="http://schemas.openxmlformats.org/officeDocument/2006/relationships/externalLink" Target="externalLinks/externalLink346.xml"/><Relationship Id="rId352" Type="http://schemas.openxmlformats.org/officeDocument/2006/relationships/externalLink" Target="externalLinks/externalLink347.xml"/><Relationship Id="rId353" Type="http://schemas.openxmlformats.org/officeDocument/2006/relationships/externalLink" Target="externalLinks/externalLink348.xml"/><Relationship Id="rId354" Type="http://schemas.openxmlformats.org/officeDocument/2006/relationships/externalLink" Target="externalLinks/externalLink349.xml"/><Relationship Id="rId355" Type="http://schemas.openxmlformats.org/officeDocument/2006/relationships/externalLink" Target="externalLinks/externalLink350.xml"/><Relationship Id="rId356" Type="http://schemas.openxmlformats.org/officeDocument/2006/relationships/externalLink" Target="externalLinks/externalLink351.xml"/><Relationship Id="rId357" Type="http://schemas.openxmlformats.org/officeDocument/2006/relationships/externalLink" Target="externalLinks/externalLink352.xml"/><Relationship Id="rId358" Type="http://schemas.openxmlformats.org/officeDocument/2006/relationships/externalLink" Target="externalLinks/externalLink353.xml"/><Relationship Id="rId359" Type="http://schemas.openxmlformats.org/officeDocument/2006/relationships/externalLink" Target="externalLinks/externalLink354.xml"/><Relationship Id="rId360" Type="http://schemas.openxmlformats.org/officeDocument/2006/relationships/externalLink" Target="externalLinks/externalLink355.xml"/><Relationship Id="rId361" Type="http://schemas.openxmlformats.org/officeDocument/2006/relationships/externalLink" Target="externalLinks/externalLink356.xml"/><Relationship Id="rId362" Type="http://schemas.openxmlformats.org/officeDocument/2006/relationships/externalLink" Target="externalLinks/externalLink357.xml"/><Relationship Id="rId363" Type="http://schemas.openxmlformats.org/officeDocument/2006/relationships/externalLink" Target="externalLinks/externalLink358.xml"/><Relationship Id="rId364" Type="http://schemas.openxmlformats.org/officeDocument/2006/relationships/externalLink" Target="externalLinks/externalLink359.xml"/><Relationship Id="rId365" Type="http://schemas.openxmlformats.org/officeDocument/2006/relationships/externalLink" Target="externalLinks/externalLink360.xml"/><Relationship Id="rId366" Type="http://schemas.openxmlformats.org/officeDocument/2006/relationships/externalLink" Target="externalLinks/externalLink361.xml"/><Relationship Id="rId367" Type="http://schemas.openxmlformats.org/officeDocument/2006/relationships/externalLink" Target="externalLinks/externalLink362.xml"/><Relationship Id="rId368" Type="http://schemas.openxmlformats.org/officeDocument/2006/relationships/externalLink" Target="externalLinks/externalLink363.xml"/><Relationship Id="rId369" Type="http://schemas.openxmlformats.org/officeDocument/2006/relationships/externalLink" Target="externalLinks/externalLink364.xml"/><Relationship Id="rId370" Type="http://schemas.openxmlformats.org/officeDocument/2006/relationships/externalLink" Target="externalLinks/externalLink365.xml"/><Relationship Id="rId371" Type="http://schemas.openxmlformats.org/officeDocument/2006/relationships/externalLink" Target="externalLinks/externalLink366.xml"/><Relationship Id="rId372" Type="http://schemas.openxmlformats.org/officeDocument/2006/relationships/externalLink" Target="externalLinks/externalLink367.xml"/><Relationship Id="rId373" Type="http://schemas.openxmlformats.org/officeDocument/2006/relationships/externalLink" Target="externalLinks/externalLink368.xml"/><Relationship Id="rId374" Type="http://schemas.openxmlformats.org/officeDocument/2006/relationships/externalLink" Target="externalLinks/externalLink369.xml"/><Relationship Id="rId375" Type="http://schemas.openxmlformats.org/officeDocument/2006/relationships/externalLink" Target="externalLinks/externalLink370.xml"/><Relationship Id="rId376" Type="http://schemas.openxmlformats.org/officeDocument/2006/relationships/externalLink" Target="externalLinks/externalLink371.xml"/><Relationship Id="rId377" Type="http://schemas.openxmlformats.org/officeDocument/2006/relationships/externalLink" Target="externalLinks/externalLink372.xml"/><Relationship Id="rId378" Type="http://schemas.openxmlformats.org/officeDocument/2006/relationships/externalLink" Target="externalLinks/externalLink373.xml"/><Relationship Id="rId379" Type="http://schemas.openxmlformats.org/officeDocument/2006/relationships/externalLink" Target="externalLinks/externalLink374.xml"/><Relationship Id="rId380" Type="http://schemas.openxmlformats.org/officeDocument/2006/relationships/externalLink" Target="externalLinks/externalLink375.xml"/><Relationship Id="rId381" Type="http://schemas.openxmlformats.org/officeDocument/2006/relationships/externalLink" Target="externalLinks/externalLink376.xml"/><Relationship Id="rId382" Type="http://schemas.openxmlformats.org/officeDocument/2006/relationships/externalLink" Target="externalLinks/externalLink377.xml"/><Relationship Id="rId383" Type="http://schemas.openxmlformats.org/officeDocument/2006/relationships/externalLink" Target="externalLinks/externalLink378.xml"/><Relationship Id="rId384" Type="http://schemas.openxmlformats.org/officeDocument/2006/relationships/externalLink" Target="externalLinks/externalLink379.xml"/><Relationship Id="rId385" Type="http://schemas.openxmlformats.org/officeDocument/2006/relationships/externalLink" Target="externalLinks/externalLink380.xml"/><Relationship Id="rId386" Type="http://schemas.openxmlformats.org/officeDocument/2006/relationships/externalLink" Target="externalLinks/externalLink381.xml"/><Relationship Id="rId387" Type="http://schemas.openxmlformats.org/officeDocument/2006/relationships/externalLink" Target="externalLinks/externalLink382.xml"/><Relationship Id="rId388" Type="http://schemas.openxmlformats.org/officeDocument/2006/relationships/externalLink" Target="externalLinks/externalLink383.xml"/><Relationship Id="rId389" Type="http://schemas.openxmlformats.org/officeDocument/2006/relationships/externalLink" Target="externalLinks/externalLink384.xml"/><Relationship Id="rId390" Type="http://schemas.openxmlformats.org/officeDocument/2006/relationships/externalLink" Target="externalLinks/externalLink385.xml"/><Relationship Id="rId391" Type="http://schemas.openxmlformats.org/officeDocument/2006/relationships/externalLink" Target="externalLinks/externalLink386.xml"/><Relationship Id="rId392" Type="http://schemas.openxmlformats.org/officeDocument/2006/relationships/externalLink" Target="externalLinks/externalLink387.xml"/><Relationship Id="rId393" Type="http://schemas.openxmlformats.org/officeDocument/2006/relationships/externalLink" Target="externalLinks/externalLink388.xml"/><Relationship Id="rId394" Type="http://schemas.openxmlformats.org/officeDocument/2006/relationships/externalLink" Target="externalLinks/externalLink389.xml"/><Relationship Id="rId395" Type="http://schemas.openxmlformats.org/officeDocument/2006/relationships/externalLink" Target="externalLinks/externalLink390.xml"/><Relationship Id="rId396" Type="http://schemas.openxmlformats.org/officeDocument/2006/relationships/externalLink" Target="externalLinks/externalLink391.xml"/><Relationship Id="rId397" Type="http://schemas.openxmlformats.org/officeDocument/2006/relationships/externalLink" Target="externalLinks/externalLink392.xml"/><Relationship Id="rId398" Type="http://schemas.openxmlformats.org/officeDocument/2006/relationships/externalLink" Target="externalLinks/externalLink393.xml"/><Relationship Id="rId399" Type="http://schemas.openxmlformats.org/officeDocument/2006/relationships/externalLink" Target="externalLinks/externalLink394.xml"/><Relationship Id="rId400" Type="http://schemas.openxmlformats.org/officeDocument/2006/relationships/externalLink" Target="externalLinks/externalLink395.xml"/><Relationship Id="rId401" Type="http://schemas.openxmlformats.org/officeDocument/2006/relationships/externalLink" Target="externalLinks/externalLink396.xml"/><Relationship Id="rId402" Type="http://schemas.openxmlformats.org/officeDocument/2006/relationships/externalLink" Target="externalLinks/externalLink397.xml"/><Relationship Id="rId403" Type="http://schemas.openxmlformats.org/officeDocument/2006/relationships/externalLink" Target="externalLinks/externalLink398.xml"/><Relationship Id="rId404" Type="http://schemas.openxmlformats.org/officeDocument/2006/relationships/externalLink" Target="externalLinks/externalLink399.xml"/><Relationship Id="rId405" Type="http://schemas.openxmlformats.org/officeDocument/2006/relationships/externalLink" Target="externalLinks/externalLink400.xml"/><Relationship Id="rId406" Type="http://schemas.openxmlformats.org/officeDocument/2006/relationships/externalLink" Target="externalLinks/externalLink401.xml"/><Relationship Id="rId407" Type="http://schemas.openxmlformats.org/officeDocument/2006/relationships/externalLink" Target="externalLinks/externalLink402.xml"/><Relationship Id="rId408" Type="http://schemas.openxmlformats.org/officeDocument/2006/relationships/externalLink" Target="externalLinks/externalLink403.xml"/><Relationship Id="rId409" Type="http://schemas.openxmlformats.org/officeDocument/2006/relationships/externalLink" Target="externalLinks/externalLink404.xml"/><Relationship Id="rId410" Type="http://schemas.openxmlformats.org/officeDocument/2006/relationships/externalLink" Target="externalLinks/externalLink405.xml"/><Relationship Id="rId411" Type="http://schemas.openxmlformats.org/officeDocument/2006/relationships/externalLink" Target="externalLinks/externalLink406.xml"/><Relationship Id="rId412" Type="http://schemas.openxmlformats.org/officeDocument/2006/relationships/externalLink" Target="externalLinks/externalLink407.xml"/><Relationship Id="rId413" Type="http://schemas.openxmlformats.org/officeDocument/2006/relationships/externalLink" Target="externalLinks/externalLink408.xml"/><Relationship Id="rId414" Type="http://schemas.openxmlformats.org/officeDocument/2006/relationships/externalLink" Target="externalLinks/externalLink409.xml"/><Relationship Id="rId415" Type="http://schemas.openxmlformats.org/officeDocument/2006/relationships/externalLink" Target="externalLinks/externalLink410.xml"/><Relationship Id="rId416" Type="http://schemas.openxmlformats.org/officeDocument/2006/relationships/externalLink" Target="externalLinks/externalLink411.xml"/><Relationship Id="rId417" Type="http://schemas.openxmlformats.org/officeDocument/2006/relationships/externalLink" Target="externalLinks/externalLink412.xml"/><Relationship Id="rId418" Type="http://schemas.openxmlformats.org/officeDocument/2006/relationships/externalLink" Target="externalLinks/externalLink413.xml"/><Relationship Id="rId419" Type="http://schemas.openxmlformats.org/officeDocument/2006/relationships/externalLink" Target="externalLinks/externalLink414.xml"/><Relationship Id="rId420" Type="http://schemas.openxmlformats.org/officeDocument/2006/relationships/externalLink" Target="externalLinks/externalLink415.xml"/><Relationship Id="rId421" Type="http://schemas.openxmlformats.org/officeDocument/2006/relationships/externalLink" Target="externalLinks/externalLink416.xml"/><Relationship Id="rId422" Type="http://schemas.openxmlformats.org/officeDocument/2006/relationships/externalLink" Target="externalLinks/externalLink417.xml"/><Relationship Id="rId423" Type="http://schemas.openxmlformats.org/officeDocument/2006/relationships/externalLink" Target="externalLinks/externalLink418.xml"/><Relationship Id="rId424" Type="http://schemas.openxmlformats.org/officeDocument/2006/relationships/externalLink" Target="externalLinks/externalLink419.xml"/><Relationship Id="rId425" Type="http://schemas.openxmlformats.org/officeDocument/2006/relationships/externalLink" Target="externalLinks/externalLink420.xml"/><Relationship Id="rId426" Type="http://schemas.openxmlformats.org/officeDocument/2006/relationships/externalLink" Target="externalLinks/externalLink421.xml"/><Relationship Id="rId427" Type="http://schemas.openxmlformats.org/officeDocument/2006/relationships/externalLink" Target="externalLinks/externalLink422.xml"/><Relationship Id="rId428" Type="http://schemas.openxmlformats.org/officeDocument/2006/relationships/externalLink" Target="externalLinks/externalLink423.xml"/><Relationship Id="rId429" Type="http://schemas.openxmlformats.org/officeDocument/2006/relationships/externalLink" Target="externalLinks/externalLink424.xml"/><Relationship Id="rId430" Type="http://schemas.openxmlformats.org/officeDocument/2006/relationships/externalLink" Target="externalLinks/externalLink425.xml"/><Relationship Id="rId431" Type="http://schemas.openxmlformats.org/officeDocument/2006/relationships/externalLink" Target="externalLinks/externalLink426.xml"/><Relationship Id="rId432" Type="http://schemas.openxmlformats.org/officeDocument/2006/relationships/externalLink" Target="externalLinks/externalLink427.xml"/><Relationship Id="rId433" Type="http://schemas.openxmlformats.org/officeDocument/2006/relationships/externalLink" Target="externalLinks/externalLink428.xml"/><Relationship Id="rId434" Type="http://schemas.openxmlformats.org/officeDocument/2006/relationships/externalLink" Target="externalLinks/externalLink429.xml"/><Relationship Id="rId435" Type="http://schemas.openxmlformats.org/officeDocument/2006/relationships/externalLink" Target="externalLinks/externalLink430.xml"/><Relationship Id="rId436" Type="http://schemas.openxmlformats.org/officeDocument/2006/relationships/externalLink" Target="externalLinks/externalLink431.xml"/><Relationship Id="rId437" Type="http://schemas.openxmlformats.org/officeDocument/2006/relationships/externalLink" Target="externalLinks/externalLink432.xml"/><Relationship Id="rId438" Type="http://schemas.openxmlformats.org/officeDocument/2006/relationships/externalLink" Target="externalLinks/externalLink433.xml"/><Relationship Id="rId439" Type="http://schemas.openxmlformats.org/officeDocument/2006/relationships/externalLink" Target="externalLinks/externalLink434.xml"/><Relationship Id="rId440" Type="http://schemas.openxmlformats.org/officeDocument/2006/relationships/externalLink" Target="externalLinks/externalLink435.xml"/><Relationship Id="rId441" Type="http://schemas.openxmlformats.org/officeDocument/2006/relationships/externalLink" Target="externalLinks/externalLink436.xml"/><Relationship Id="rId442" Type="http://schemas.openxmlformats.org/officeDocument/2006/relationships/externalLink" Target="externalLinks/externalLink437.xml"/><Relationship Id="rId443" Type="http://schemas.openxmlformats.org/officeDocument/2006/relationships/externalLink" Target="externalLinks/externalLink438.xml"/><Relationship Id="rId444" Type="http://schemas.openxmlformats.org/officeDocument/2006/relationships/externalLink" Target="externalLinks/externalLink439.xml"/><Relationship Id="rId445" Type="http://schemas.openxmlformats.org/officeDocument/2006/relationships/externalLink" Target="externalLinks/externalLink440.xml"/><Relationship Id="rId446" Type="http://schemas.openxmlformats.org/officeDocument/2006/relationships/externalLink" Target="externalLinks/externalLink441.xml"/><Relationship Id="rId447" Type="http://schemas.openxmlformats.org/officeDocument/2006/relationships/externalLink" Target="externalLinks/externalLink442.xml"/><Relationship Id="rId448" Type="http://schemas.openxmlformats.org/officeDocument/2006/relationships/externalLink" Target="externalLinks/externalLink443.xml"/><Relationship Id="rId449" Type="http://schemas.openxmlformats.org/officeDocument/2006/relationships/externalLink" Target="externalLinks/externalLink444.xml"/><Relationship Id="rId450" Type="http://schemas.openxmlformats.org/officeDocument/2006/relationships/externalLink" Target="externalLinks/externalLink445.xml"/><Relationship Id="rId451" Type="http://schemas.openxmlformats.org/officeDocument/2006/relationships/externalLink" Target="externalLinks/externalLink446.xml"/><Relationship Id="rId452" Type="http://schemas.openxmlformats.org/officeDocument/2006/relationships/externalLink" Target="externalLinks/externalLink447.xml"/><Relationship Id="rId453" Type="http://schemas.openxmlformats.org/officeDocument/2006/relationships/externalLink" Target="externalLinks/externalLink448.xml"/><Relationship Id="rId454" Type="http://schemas.openxmlformats.org/officeDocument/2006/relationships/externalLink" Target="externalLinks/externalLink449.xml"/><Relationship Id="rId455" Type="http://schemas.openxmlformats.org/officeDocument/2006/relationships/externalLink" Target="externalLinks/externalLink450.xml"/><Relationship Id="rId456" Type="http://schemas.openxmlformats.org/officeDocument/2006/relationships/externalLink" Target="externalLinks/externalLink451.xml"/><Relationship Id="rId457" Type="http://schemas.openxmlformats.org/officeDocument/2006/relationships/externalLink" Target="externalLinks/externalLink452.xml"/><Relationship Id="rId458" Type="http://schemas.openxmlformats.org/officeDocument/2006/relationships/externalLink" Target="externalLinks/externalLink453.xml"/><Relationship Id="rId459" Type="http://schemas.openxmlformats.org/officeDocument/2006/relationships/externalLink" Target="externalLinks/externalLink454.xml"/><Relationship Id="rId460" Type="http://schemas.openxmlformats.org/officeDocument/2006/relationships/externalLink" Target="externalLinks/externalLink455.xml"/><Relationship Id="rId461" Type="http://schemas.openxmlformats.org/officeDocument/2006/relationships/externalLink" Target="externalLinks/externalLink456.xml"/><Relationship Id="rId462" Type="http://schemas.openxmlformats.org/officeDocument/2006/relationships/externalLink" Target="externalLinks/externalLink457.xml"/><Relationship Id="rId463" Type="http://schemas.openxmlformats.org/officeDocument/2006/relationships/externalLink" Target="externalLinks/externalLink458.xml"/><Relationship Id="rId464" Type="http://schemas.openxmlformats.org/officeDocument/2006/relationships/externalLink" Target="externalLinks/externalLink459.xml"/><Relationship Id="rId465" Type="http://schemas.openxmlformats.org/officeDocument/2006/relationships/externalLink" Target="externalLinks/externalLink460.xml"/><Relationship Id="rId466" Type="http://schemas.openxmlformats.org/officeDocument/2006/relationships/externalLink" Target="externalLinks/externalLink461.xml"/><Relationship Id="rId467" Type="http://schemas.openxmlformats.org/officeDocument/2006/relationships/externalLink" Target="externalLinks/externalLink462.xml"/><Relationship Id="rId468" Type="http://schemas.openxmlformats.org/officeDocument/2006/relationships/externalLink" Target="externalLinks/externalLink463.xml"/><Relationship Id="rId469" Type="http://schemas.openxmlformats.org/officeDocument/2006/relationships/externalLink" Target="externalLinks/externalLink464.xml"/><Relationship Id="rId470" Type="http://schemas.openxmlformats.org/officeDocument/2006/relationships/externalLink" Target="externalLinks/externalLink465.xml"/><Relationship Id="rId471" Type="http://schemas.openxmlformats.org/officeDocument/2006/relationships/externalLink" Target="externalLinks/externalLink466.xml"/><Relationship Id="rId472" Type="http://schemas.openxmlformats.org/officeDocument/2006/relationships/externalLink" Target="externalLinks/externalLink467.xml"/><Relationship Id="rId473" Type="http://schemas.openxmlformats.org/officeDocument/2006/relationships/externalLink" Target="externalLinks/externalLink468.xml"/><Relationship Id="rId474" Type="http://schemas.openxmlformats.org/officeDocument/2006/relationships/externalLink" Target="externalLinks/externalLink469.xml"/><Relationship Id="rId475" Type="http://schemas.openxmlformats.org/officeDocument/2006/relationships/externalLink" Target="externalLinks/externalLink470.xml"/><Relationship Id="rId476" Type="http://schemas.openxmlformats.org/officeDocument/2006/relationships/externalLink" Target="externalLinks/externalLink471.xml"/><Relationship Id="rId477" Type="http://schemas.openxmlformats.org/officeDocument/2006/relationships/externalLink" Target="externalLinks/externalLink472.xml"/><Relationship Id="rId478" Type="http://schemas.openxmlformats.org/officeDocument/2006/relationships/externalLink" Target="externalLinks/externalLink473.xml"/><Relationship Id="rId479" Type="http://schemas.openxmlformats.org/officeDocument/2006/relationships/externalLink" Target="externalLinks/externalLink474.xml"/><Relationship Id="rId480" Type="http://schemas.openxmlformats.org/officeDocument/2006/relationships/externalLink" Target="externalLinks/externalLink475.xml"/><Relationship Id="rId481" Type="http://schemas.openxmlformats.org/officeDocument/2006/relationships/externalLink" Target="externalLinks/externalLink476.xml"/><Relationship Id="rId482" Type="http://schemas.openxmlformats.org/officeDocument/2006/relationships/externalLink" Target="externalLinks/externalLink477.xml"/><Relationship Id="rId483" Type="http://schemas.openxmlformats.org/officeDocument/2006/relationships/externalLink" Target="externalLinks/externalLink478.xml"/><Relationship Id="rId484" Type="http://schemas.openxmlformats.org/officeDocument/2006/relationships/externalLink" Target="externalLinks/externalLink479.xml"/><Relationship Id="rId485" Type="http://schemas.openxmlformats.org/officeDocument/2006/relationships/externalLink" Target="externalLinks/externalLink480.xml"/><Relationship Id="rId486" Type="http://schemas.openxmlformats.org/officeDocument/2006/relationships/externalLink" Target="externalLinks/externalLink481.xml"/><Relationship Id="rId487" Type="http://schemas.openxmlformats.org/officeDocument/2006/relationships/externalLink" Target="externalLinks/externalLink482.xml"/><Relationship Id="rId488" Type="http://schemas.openxmlformats.org/officeDocument/2006/relationships/externalLink" Target="externalLinks/externalLink483.xml"/><Relationship Id="rId489" Type="http://schemas.openxmlformats.org/officeDocument/2006/relationships/externalLink" Target="externalLinks/externalLink484.xml"/><Relationship Id="rId490" Type="http://schemas.openxmlformats.org/officeDocument/2006/relationships/externalLink" Target="externalLinks/externalLink485.xml"/><Relationship Id="rId491" Type="http://schemas.openxmlformats.org/officeDocument/2006/relationships/externalLink" Target="externalLinks/externalLink486.xml"/><Relationship Id="rId492" Type="http://schemas.openxmlformats.org/officeDocument/2006/relationships/externalLink" Target="externalLinks/externalLink487.xml"/><Relationship Id="rId493" Type="http://schemas.openxmlformats.org/officeDocument/2006/relationships/externalLink" Target="externalLinks/externalLink488.xml"/><Relationship Id="rId494" Type="http://schemas.openxmlformats.org/officeDocument/2006/relationships/externalLink" Target="externalLinks/externalLink489.xml"/><Relationship Id="rId495" Type="http://schemas.openxmlformats.org/officeDocument/2006/relationships/externalLink" Target="externalLinks/externalLink490.xml"/><Relationship Id="rId496" Type="http://schemas.openxmlformats.org/officeDocument/2006/relationships/externalLink" Target="externalLinks/externalLink491.xml"/><Relationship Id="rId497" Type="http://schemas.openxmlformats.org/officeDocument/2006/relationships/externalLink" Target="externalLinks/externalLink492.xml"/><Relationship Id="rId498" Type="http://schemas.openxmlformats.org/officeDocument/2006/relationships/externalLink" Target="externalLinks/externalLink493.xml"/><Relationship Id="rId499" Type="http://schemas.openxmlformats.org/officeDocument/2006/relationships/externalLink" Target="externalLinks/externalLink494.xml"/><Relationship Id="rId500" Type="http://schemas.openxmlformats.org/officeDocument/2006/relationships/externalLink" Target="externalLinks/externalLink495.xml"/><Relationship Id="rId501" Type="http://schemas.openxmlformats.org/officeDocument/2006/relationships/externalLink" Target="externalLinks/externalLink496.xml"/><Relationship Id="rId502" Type="http://schemas.openxmlformats.org/officeDocument/2006/relationships/externalLink" Target="externalLinks/externalLink497.xml"/><Relationship Id="rId503" Type="http://schemas.openxmlformats.org/officeDocument/2006/relationships/externalLink" Target="externalLinks/externalLink498.xml"/><Relationship Id="rId504" Type="http://schemas.openxmlformats.org/officeDocument/2006/relationships/externalLink" Target="externalLinks/externalLink499.xml"/><Relationship Id="rId505" Type="http://schemas.openxmlformats.org/officeDocument/2006/relationships/externalLink" Target="externalLinks/externalLink500.xml"/><Relationship Id="rId506" Type="http://schemas.openxmlformats.org/officeDocument/2006/relationships/externalLink" Target="externalLinks/externalLink501.xml"/><Relationship Id="rId507" Type="http://schemas.openxmlformats.org/officeDocument/2006/relationships/externalLink" Target="externalLinks/externalLink502.xml"/><Relationship Id="rId508" Type="http://schemas.openxmlformats.org/officeDocument/2006/relationships/externalLink" Target="externalLinks/externalLink503.xml"/><Relationship Id="rId509" Type="http://schemas.openxmlformats.org/officeDocument/2006/relationships/externalLink" Target="externalLinks/externalLink504.xml"/><Relationship Id="rId510" Type="http://schemas.openxmlformats.org/officeDocument/2006/relationships/externalLink" Target="externalLinks/externalLink505.xml"/><Relationship Id="rId511" Type="http://schemas.openxmlformats.org/officeDocument/2006/relationships/externalLink" Target="externalLinks/externalLink506.xml"/><Relationship Id="rId512" Type="http://schemas.openxmlformats.org/officeDocument/2006/relationships/externalLink" Target="externalLinks/externalLink507.xml"/><Relationship Id="rId513" Type="http://schemas.openxmlformats.org/officeDocument/2006/relationships/externalLink" Target="externalLinks/externalLink508.xml"/><Relationship Id="rId514" Type="http://schemas.openxmlformats.org/officeDocument/2006/relationships/externalLink" Target="externalLinks/externalLink509.xml"/><Relationship Id="rId515" Type="http://schemas.openxmlformats.org/officeDocument/2006/relationships/externalLink" Target="externalLinks/externalLink510.xml"/><Relationship Id="rId516" Type="http://schemas.openxmlformats.org/officeDocument/2006/relationships/externalLink" Target="externalLinks/externalLink511.xml"/><Relationship Id="rId517" Type="http://schemas.openxmlformats.org/officeDocument/2006/relationships/externalLink" Target="externalLinks/externalLink512.xml"/><Relationship Id="rId518" Type="http://schemas.openxmlformats.org/officeDocument/2006/relationships/externalLink" Target="externalLinks/externalLink513.xml"/><Relationship Id="rId519" Type="http://schemas.openxmlformats.org/officeDocument/2006/relationships/externalLink" Target="externalLinks/externalLink514.xml"/><Relationship Id="rId520" Type="http://schemas.openxmlformats.org/officeDocument/2006/relationships/externalLink" Target="externalLinks/externalLink515.xml"/><Relationship Id="rId521" Type="http://schemas.openxmlformats.org/officeDocument/2006/relationships/externalLink" Target="externalLinks/externalLink516.xml"/><Relationship Id="rId522" Type="http://schemas.openxmlformats.org/officeDocument/2006/relationships/externalLink" Target="externalLinks/externalLink517.xml"/><Relationship Id="rId523" Type="http://schemas.openxmlformats.org/officeDocument/2006/relationships/externalLink" Target="externalLinks/externalLink518.xml"/><Relationship Id="rId524" Type="http://schemas.openxmlformats.org/officeDocument/2006/relationships/externalLink" Target="externalLinks/externalLink519.xml"/><Relationship Id="rId525" Type="http://schemas.openxmlformats.org/officeDocument/2006/relationships/externalLink" Target="externalLinks/externalLink520.xml"/><Relationship Id="rId526" Type="http://schemas.openxmlformats.org/officeDocument/2006/relationships/externalLink" Target="externalLinks/externalLink521.xml"/><Relationship Id="rId527" Type="http://schemas.openxmlformats.org/officeDocument/2006/relationships/externalLink" Target="externalLinks/externalLink522.xml"/><Relationship Id="rId528" Type="http://schemas.openxmlformats.org/officeDocument/2006/relationships/externalLink" Target="externalLinks/externalLink523.xml"/><Relationship Id="rId529" Type="http://schemas.openxmlformats.org/officeDocument/2006/relationships/externalLink" Target="externalLinks/externalLink524.xml"/><Relationship Id="rId530" Type="http://schemas.openxmlformats.org/officeDocument/2006/relationships/externalLink" Target="externalLinks/externalLink525.xml"/><Relationship Id="rId531" Type="http://schemas.openxmlformats.org/officeDocument/2006/relationships/externalLink" Target="externalLinks/externalLink526.xml"/><Relationship Id="rId532" Type="http://schemas.openxmlformats.org/officeDocument/2006/relationships/externalLink" Target="externalLinks/externalLink527.xml"/><Relationship Id="rId533" Type="http://schemas.openxmlformats.org/officeDocument/2006/relationships/externalLink" Target="externalLinks/externalLink528.xml"/><Relationship Id="rId534" Type="http://schemas.openxmlformats.org/officeDocument/2006/relationships/externalLink" Target="externalLinks/externalLink529.xml"/><Relationship Id="rId535" Type="http://schemas.openxmlformats.org/officeDocument/2006/relationships/externalLink" Target="externalLinks/externalLink530.xml"/><Relationship Id="rId536" Type="http://schemas.openxmlformats.org/officeDocument/2006/relationships/externalLink" Target="externalLinks/externalLink531.xml"/><Relationship Id="rId537" Type="http://schemas.openxmlformats.org/officeDocument/2006/relationships/externalLink" Target="externalLinks/externalLink532.xml"/><Relationship Id="rId538" Type="http://schemas.openxmlformats.org/officeDocument/2006/relationships/externalLink" Target="externalLinks/externalLink533.xml"/><Relationship Id="rId539" Type="http://schemas.openxmlformats.org/officeDocument/2006/relationships/externalLink" Target="externalLinks/externalLink534.xml"/><Relationship Id="rId540" Type="http://schemas.openxmlformats.org/officeDocument/2006/relationships/externalLink" Target="externalLinks/externalLink535.xml"/><Relationship Id="rId541" Type="http://schemas.openxmlformats.org/officeDocument/2006/relationships/externalLink" Target="externalLinks/externalLink536.xml"/><Relationship Id="rId542" Type="http://schemas.openxmlformats.org/officeDocument/2006/relationships/externalLink" Target="externalLinks/externalLink537.xml"/><Relationship Id="rId543" Type="http://schemas.openxmlformats.org/officeDocument/2006/relationships/externalLink" Target="externalLinks/externalLink538.xml"/><Relationship Id="rId544" Type="http://schemas.openxmlformats.org/officeDocument/2006/relationships/externalLink" Target="externalLinks/externalLink539.xml"/><Relationship Id="rId545" Type="http://schemas.openxmlformats.org/officeDocument/2006/relationships/externalLink" Target="externalLinks/externalLink540.xml"/><Relationship Id="rId546" Type="http://schemas.openxmlformats.org/officeDocument/2006/relationships/externalLink" Target="externalLinks/externalLink541.xml"/><Relationship Id="rId547" Type="http://schemas.openxmlformats.org/officeDocument/2006/relationships/externalLink" Target="externalLinks/externalLink542.xml"/><Relationship Id="rId548" Type="http://schemas.openxmlformats.org/officeDocument/2006/relationships/externalLink" Target="externalLinks/externalLink543.xml"/><Relationship Id="rId549" Type="http://schemas.openxmlformats.org/officeDocument/2006/relationships/externalLink" Target="externalLinks/externalLink544.xml"/><Relationship Id="rId550" Type="http://schemas.openxmlformats.org/officeDocument/2006/relationships/externalLink" Target="externalLinks/externalLink545.xml"/><Relationship Id="rId551" Type="http://schemas.openxmlformats.org/officeDocument/2006/relationships/externalLink" Target="externalLinks/externalLink546.xml"/><Relationship Id="rId552" Type="http://schemas.openxmlformats.org/officeDocument/2006/relationships/externalLink" Target="externalLinks/externalLink547.xml"/><Relationship Id="rId553" Type="http://schemas.openxmlformats.org/officeDocument/2006/relationships/externalLink" Target="externalLinks/externalLink548.xml"/><Relationship Id="rId554" Type="http://schemas.openxmlformats.org/officeDocument/2006/relationships/externalLink" Target="externalLinks/externalLink549.xml"/><Relationship Id="rId555" Type="http://schemas.openxmlformats.org/officeDocument/2006/relationships/externalLink" Target="externalLinks/externalLink550.xml"/><Relationship Id="rId556" Type="http://schemas.openxmlformats.org/officeDocument/2006/relationships/externalLink" Target="externalLinks/externalLink551.xml"/><Relationship Id="rId557" Type="http://schemas.openxmlformats.org/officeDocument/2006/relationships/externalLink" Target="externalLinks/externalLink552.xml"/><Relationship Id="rId558" Type="http://schemas.openxmlformats.org/officeDocument/2006/relationships/externalLink" Target="externalLinks/externalLink553.xml"/><Relationship Id="rId559" Type="http://schemas.openxmlformats.org/officeDocument/2006/relationships/externalLink" Target="externalLinks/externalLink554.xml"/><Relationship Id="rId560" Type="http://schemas.openxmlformats.org/officeDocument/2006/relationships/externalLink" Target="externalLinks/externalLink555.xml"/><Relationship Id="rId561" Type="http://schemas.openxmlformats.org/officeDocument/2006/relationships/externalLink" Target="externalLinks/externalLink556.xml"/><Relationship Id="rId562" Type="http://schemas.openxmlformats.org/officeDocument/2006/relationships/externalLink" Target="externalLinks/externalLink557.xml"/><Relationship Id="rId563" Type="http://schemas.openxmlformats.org/officeDocument/2006/relationships/externalLink" Target="externalLinks/externalLink558.xml"/><Relationship Id="rId564" Type="http://schemas.openxmlformats.org/officeDocument/2006/relationships/externalLink" Target="externalLinks/externalLink559.xml"/><Relationship Id="rId565" Type="http://schemas.openxmlformats.org/officeDocument/2006/relationships/externalLink" Target="externalLinks/externalLink560.xml"/><Relationship Id="rId566" Type="http://schemas.openxmlformats.org/officeDocument/2006/relationships/externalLink" Target="externalLinks/externalLink561.xml"/><Relationship Id="rId567" Type="http://schemas.openxmlformats.org/officeDocument/2006/relationships/externalLink" Target="externalLinks/externalLink562.xml"/><Relationship Id="rId568" Type="http://schemas.openxmlformats.org/officeDocument/2006/relationships/externalLink" Target="externalLinks/externalLink563.xml"/><Relationship Id="rId569" Type="http://schemas.openxmlformats.org/officeDocument/2006/relationships/externalLink" Target="externalLinks/externalLink564.xml"/><Relationship Id="rId570" Type="http://schemas.openxmlformats.org/officeDocument/2006/relationships/externalLink" Target="externalLinks/externalLink565.xml"/><Relationship Id="rId571" Type="http://schemas.openxmlformats.org/officeDocument/2006/relationships/externalLink" Target="externalLinks/externalLink566.xml"/><Relationship Id="rId572" Type="http://schemas.openxmlformats.org/officeDocument/2006/relationships/externalLink" Target="externalLinks/externalLink567.xml"/><Relationship Id="rId573" Type="http://schemas.openxmlformats.org/officeDocument/2006/relationships/externalLink" Target="externalLinks/externalLink568.xml"/><Relationship Id="rId574" Type="http://schemas.openxmlformats.org/officeDocument/2006/relationships/externalLink" Target="externalLinks/externalLink569.xml"/><Relationship Id="rId575" Type="http://schemas.openxmlformats.org/officeDocument/2006/relationships/externalLink" Target="externalLinks/externalLink570.xml"/><Relationship Id="rId576" Type="http://schemas.openxmlformats.org/officeDocument/2006/relationships/externalLink" Target="externalLinks/externalLink571.xml"/><Relationship Id="rId577" Type="http://schemas.openxmlformats.org/officeDocument/2006/relationships/externalLink" Target="externalLinks/externalLink572.xml"/><Relationship Id="rId578" Type="http://schemas.openxmlformats.org/officeDocument/2006/relationships/externalLink" Target="externalLinks/externalLink573.xml"/><Relationship Id="rId579" Type="http://schemas.openxmlformats.org/officeDocument/2006/relationships/externalLink" Target="externalLinks/externalLink574.xml"/><Relationship Id="rId580" Type="http://schemas.openxmlformats.org/officeDocument/2006/relationships/externalLink" Target="externalLinks/externalLink575.xml"/><Relationship Id="rId581" Type="http://schemas.openxmlformats.org/officeDocument/2006/relationships/externalLink" Target="externalLinks/externalLink576.xml"/><Relationship Id="rId582" Type="http://schemas.openxmlformats.org/officeDocument/2006/relationships/externalLink" Target="externalLinks/externalLink577.xml"/><Relationship Id="rId583" Type="http://schemas.openxmlformats.org/officeDocument/2006/relationships/externalLink" Target="externalLinks/externalLink578.xml"/><Relationship Id="rId584" Type="http://schemas.openxmlformats.org/officeDocument/2006/relationships/externalLink" Target="externalLinks/externalLink579.xml"/><Relationship Id="rId585" Type="http://schemas.openxmlformats.org/officeDocument/2006/relationships/externalLink" Target="externalLinks/externalLink580.xml"/><Relationship Id="rId586" Type="http://schemas.openxmlformats.org/officeDocument/2006/relationships/externalLink" Target="externalLinks/externalLink581.xml"/><Relationship Id="rId587" Type="http://schemas.openxmlformats.org/officeDocument/2006/relationships/externalLink" Target="externalLinks/externalLink582.xml"/><Relationship Id="rId588" Type="http://schemas.openxmlformats.org/officeDocument/2006/relationships/externalLink" Target="externalLinks/externalLink583.xml"/><Relationship Id="rId589" Type="http://schemas.openxmlformats.org/officeDocument/2006/relationships/externalLink" Target="externalLinks/externalLink584.xml"/><Relationship Id="rId590" Type="http://schemas.openxmlformats.org/officeDocument/2006/relationships/externalLink" Target="externalLinks/externalLink585.xml"/><Relationship Id="rId591" Type="http://schemas.openxmlformats.org/officeDocument/2006/relationships/externalLink" Target="externalLinks/externalLink586.xml"/><Relationship Id="rId592" Type="http://schemas.openxmlformats.org/officeDocument/2006/relationships/externalLink" Target="externalLinks/externalLink587.xml"/><Relationship Id="rId593" Type="http://schemas.openxmlformats.org/officeDocument/2006/relationships/externalLink" Target="externalLinks/externalLink588.xml"/><Relationship Id="rId594" Type="http://schemas.openxmlformats.org/officeDocument/2006/relationships/externalLink" Target="externalLinks/externalLink589.xml"/><Relationship Id="rId595" Type="http://schemas.openxmlformats.org/officeDocument/2006/relationships/externalLink" Target="externalLinks/externalLink590.xml"/><Relationship Id="rId596" Type="http://schemas.openxmlformats.org/officeDocument/2006/relationships/externalLink" Target="externalLinks/externalLink591.xml"/><Relationship Id="rId597" Type="http://schemas.openxmlformats.org/officeDocument/2006/relationships/externalLink" Target="externalLinks/externalLink592.xml"/><Relationship Id="rId598" Type="http://schemas.openxmlformats.org/officeDocument/2006/relationships/externalLink" Target="externalLinks/externalLink593.xml"/><Relationship Id="rId599" Type="http://schemas.openxmlformats.org/officeDocument/2006/relationships/externalLink" Target="externalLinks/externalLink594.xml"/><Relationship Id="rId600" Type="http://schemas.openxmlformats.org/officeDocument/2006/relationships/externalLink" Target="externalLinks/externalLink595.xml"/><Relationship Id="rId601" Type="http://schemas.openxmlformats.org/officeDocument/2006/relationships/externalLink" Target="externalLinks/externalLink596.xml"/><Relationship Id="rId602" Type="http://schemas.openxmlformats.org/officeDocument/2006/relationships/externalLink" Target="externalLinks/externalLink597.xml"/><Relationship Id="rId603" Type="http://schemas.openxmlformats.org/officeDocument/2006/relationships/externalLink" Target="externalLinks/externalLink598.xml"/><Relationship Id="rId604" Type="http://schemas.openxmlformats.org/officeDocument/2006/relationships/externalLink" Target="externalLinks/externalLink599.xml"/><Relationship Id="rId605" Type="http://schemas.openxmlformats.org/officeDocument/2006/relationships/externalLink" Target="externalLinks/externalLink600.xml"/><Relationship Id="rId606" Type="http://schemas.openxmlformats.org/officeDocument/2006/relationships/externalLink" Target="externalLinks/externalLink601.xml"/><Relationship Id="rId607" Type="http://schemas.openxmlformats.org/officeDocument/2006/relationships/externalLink" Target="externalLinks/externalLink602.xml"/><Relationship Id="rId608" Type="http://schemas.openxmlformats.org/officeDocument/2006/relationships/externalLink" Target="externalLinks/externalLink603.xml"/><Relationship Id="rId609" Type="http://schemas.openxmlformats.org/officeDocument/2006/relationships/externalLink" Target="externalLinks/externalLink604.xml"/><Relationship Id="rId610" Type="http://schemas.openxmlformats.org/officeDocument/2006/relationships/externalLink" Target="externalLinks/externalLink605.xml"/><Relationship Id="rId611" Type="http://schemas.openxmlformats.org/officeDocument/2006/relationships/externalLink" Target="externalLinks/externalLink606.xml"/><Relationship Id="rId612" Type="http://schemas.openxmlformats.org/officeDocument/2006/relationships/externalLink" Target="externalLinks/externalLink607.xml"/><Relationship Id="rId613" Type="http://schemas.openxmlformats.org/officeDocument/2006/relationships/externalLink" Target="externalLinks/externalLink608.xml"/><Relationship Id="rId614" Type="http://schemas.openxmlformats.org/officeDocument/2006/relationships/externalLink" Target="externalLinks/externalLink609.xml"/><Relationship Id="rId615" Type="http://schemas.openxmlformats.org/officeDocument/2006/relationships/externalLink" Target="externalLinks/externalLink610.xml"/><Relationship Id="rId616" Type="http://schemas.openxmlformats.org/officeDocument/2006/relationships/externalLink" Target="externalLinks/externalLink611.xml"/><Relationship Id="rId617" Type="http://schemas.openxmlformats.org/officeDocument/2006/relationships/externalLink" Target="externalLinks/externalLink612.xml"/><Relationship Id="rId618" Type="http://schemas.openxmlformats.org/officeDocument/2006/relationships/externalLink" Target="externalLinks/externalLink613.xml"/><Relationship Id="rId619" Type="http://schemas.openxmlformats.org/officeDocument/2006/relationships/externalLink" Target="externalLinks/externalLink614.xml"/><Relationship Id="rId620" Type="http://schemas.openxmlformats.org/officeDocument/2006/relationships/externalLink" Target="externalLinks/externalLink615.xml"/><Relationship Id="rId621" Type="http://schemas.openxmlformats.org/officeDocument/2006/relationships/externalLink" Target="externalLinks/externalLink616.xml"/><Relationship Id="rId622" Type="http://schemas.openxmlformats.org/officeDocument/2006/relationships/externalLink" Target="externalLinks/externalLink617.xml"/><Relationship Id="rId623" Type="http://schemas.openxmlformats.org/officeDocument/2006/relationships/externalLink" Target="externalLinks/externalLink618.xml"/><Relationship Id="rId624" Type="http://schemas.openxmlformats.org/officeDocument/2006/relationships/externalLink" Target="externalLinks/externalLink619.xml"/><Relationship Id="rId625" Type="http://schemas.openxmlformats.org/officeDocument/2006/relationships/externalLink" Target="externalLinks/externalLink620.xml"/><Relationship Id="rId626" Type="http://schemas.openxmlformats.org/officeDocument/2006/relationships/externalLink" Target="externalLinks/externalLink621.xml"/><Relationship Id="rId627" Type="http://schemas.openxmlformats.org/officeDocument/2006/relationships/externalLink" Target="externalLinks/externalLink622.xml"/><Relationship Id="rId628" Type="http://schemas.openxmlformats.org/officeDocument/2006/relationships/externalLink" Target="externalLinks/externalLink623.xml"/><Relationship Id="rId629" Type="http://schemas.openxmlformats.org/officeDocument/2006/relationships/externalLink" Target="externalLinks/externalLink624.xml"/><Relationship Id="rId630" Type="http://schemas.openxmlformats.org/officeDocument/2006/relationships/externalLink" Target="externalLinks/externalLink625.xml"/><Relationship Id="rId631" Type="http://schemas.openxmlformats.org/officeDocument/2006/relationships/externalLink" Target="externalLinks/externalLink626.xml"/><Relationship Id="rId632" Type="http://schemas.openxmlformats.org/officeDocument/2006/relationships/externalLink" Target="externalLinks/externalLink627.xml"/><Relationship Id="rId633" Type="http://schemas.openxmlformats.org/officeDocument/2006/relationships/externalLink" Target="externalLinks/externalLink628.xml"/><Relationship Id="rId634" Type="http://schemas.openxmlformats.org/officeDocument/2006/relationships/externalLink" Target="externalLinks/externalLink629.xml"/><Relationship Id="rId635" Type="http://schemas.openxmlformats.org/officeDocument/2006/relationships/externalLink" Target="externalLinks/externalLink630.xml"/><Relationship Id="rId636" Type="http://schemas.openxmlformats.org/officeDocument/2006/relationships/externalLink" Target="externalLinks/externalLink631.xml"/><Relationship Id="rId637" Type="http://schemas.openxmlformats.org/officeDocument/2006/relationships/externalLink" Target="externalLinks/externalLink632.xml"/><Relationship Id="rId638" Type="http://schemas.openxmlformats.org/officeDocument/2006/relationships/externalLink" Target="externalLinks/externalLink633.xml"/><Relationship Id="rId639" Type="http://schemas.openxmlformats.org/officeDocument/2006/relationships/externalLink" Target="externalLinks/externalLink634.xml"/><Relationship Id="rId640" Type="http://schemas.openxmlformats.org/officeDocument/2006/relationships/externalLink" Target="externalLinks/externalLink635.xml"/><Relationship Id="rId641" Type="http://schemas.openxmlformats.org/officeDocument/2006/relationships/externalLink" Target="externalLinks/externalLink636.xml"/><Relationship Id="rId642" Type="http://schemas.openxmlformats.org/officeDocument/2006/relationships/externalLink" Target="externalLinks/externalLink637.xml"/><Relationship Id="rId643" Type="http://schemas.openxmlformats.org/officeDocument/2006/relationships/externalLink" Target="externalLinks/externalLink638.xml"/><Relationship Id="rId644" Type="http://schemas.openxmlformats.org/officeDocument/2006/relationships/externalLink" Target="externalLinks/externalLink639.xml"/><Relationship Id="rId645" Type="http://schemas.openxmlformats.org/officeDocument/2006/relationships/externalLink" Target="externalLinks/externalLink640.xml"/><Relationship Id="rId646" Type="http://schemas.openxmlformats.org/officeDocument/2006/relationships/externalLink" Target="externalLinks/externalLink641.xml"/><Relationship Id="rId647" Type="http://schemas.openxmlformats.org/officeDocument/2006/relationships/externalLink" Target="externalLinks/externalLink642.xml"/><Relationship Id="rId648" Type="http://schemas.openxmlformats.org/officeDocument/2006/relationships/externalLink" Target="externalLinks/externalLink643.xml"/><Relationship Id="rId649" Type="http://schemas.openxmlformats.org/officeDocument/2006/relationships/externalLink" Target="externalLinks/externalLink644.xml"/><Relationship Id="rId650" Type="http://schemas.openxmlformats.org/officeDocument/2006/relationships/externalLink" Target="externalLinks/externalLink645.xml"/><Relationship Id="rId651" Type="http://schemas.openxmlformats.org/officeDocument/2006/relationships/externalLink" Target="externalLinks/externalLink646.xml"/><Relationship Id="rId652" Type="http://schemas.openxmlformats.org/officeDocument/2006/relationships/externalLink" Target="externalLinks/externalLink647.xml"/><Relationship Id="rId653" Type="http://schemas.openxmlformats.org/officeDocument/2006/relationships/externalLink" Target="externalLinks/externalLink648.xml"/><Relationship Id="rId654" Type="http://schemas.openxmlformats.org/officeDocument/2006/relationships/externalLink" Target="externalLinks/externalLink649.xml"/><Relationship Id="rId655" Type="http://schemas.openxmlformats.org/officeDocument/2006/relationships/externalLink" Target="externalLinks/externalLink650.xml"/><Relationship Id="rId656" Type="http://schemas.openxmlformats.org/officeDocument/2006/relationships/externalLink" Target="externalLinks/externalLink651.xml"/><Relationship Id="rId657" Type="http://schemas.openxmlformats.org/officeDocument/2006/relationships/externalLink" Target="externalLinks/externalLink652.xml"/><Relationship Id="rId658" Type="http://schemas.openxmlformats.org/officeDocument/2006/relationships/externalLink" Target="externalLinks/externalLink653.xml"/><Relationship Id="rId659" Type="http://schemas.openxmlformats.org/officeDocument/2006/relationships/externalLink" Target="externalLinks/externalLink654.xml"/><Relationship Id="rId660" Type="http://schemas.openxmlformats.org/officeDocument/2006/relationships/externalLink" Target="externalLinks/externalLink655.xml"/><Relationship Id="rId661" Type="http://schemas.openxmlformats.org/officeDocument/2006/relationships/externalLink" Target="externalLinks/externalLink656.xml"/><Relationship Id="rId662" Type="http://schemas.openxmlformats.org/officeDocument/2006/relationships/externalLink" Target="externalLinks/externalLink657.xml"/><Relationship Id="rId663" Type="http://schemas.openxmlformats.org/officeDocument/2006/relationships/externalLink" Target="externalLinks/externalLink658.xml"/><Relationship Id="rId664" Type="http://schemas.openxmlformats.org/officeDocument/2006/relationships/externalLink" Target="externalLinks/externalLink659.xml"/><Relationship Id="rId665" Type="http://schemas.openxmlformats.org/officeDocument/2006/relationships/externalLink" Target="externalLinks/externalLink660.xml"/><Relationship Id="rId666" Type="http://schemas.openxmlformats.org/officeDocument/2006/relationships/externalLink" Target="externalLinks/externalLink661.xml"/><Relationship Id="rId667" Type="http://schemas.openxmlformats.org/officeDocument/2006/relationships/externalLink" Target="externalLinks/externalLink662.xml"/><Relationship Id="rId668" Type="http://schemas.openxmlformats.org/officeDocument/2006/relationships/externalLink" Target="externalLinks/externalLink663.xml"/><Relationship Id="rId669" Type="http://schemas.openxmlformats.org/officeDocument/2006/relationships/externalLink" Target="externalLinks/externalLink664.xml"/><Relationship Id="rId670" Type="http://schemas.openxmlformats.org/officeDocument/2006/relationships/externalLink" Target="externalLinks/externalLink665.xml"/><Relationship Id="rId671" Type="http://schemas.openxmlformats.org/officeDocument/2006/relationships/externalLink" Target="externalLinks/externalLink666.xml"/><Relationship Id="rId672" Type="http://schemas.openxmlformats.org/officeDocument/2006/relationships/externalLink" Target="externalLinks/externalLink667.xml"/><Relationship Id="rId673" Type="http://schemas.openxmlformats.org/officeDocument/2006/relationships/externalLink" Target="externalLinks/externalLink668.xml"/><Relationship Id="rId674" Type="http://schemas.openxmlformats.org/officeDocument/2006/relationships/externalLink" Target="externalLinks/externalLink669.xml"/><Relationship Id="rId675" Type="http://schemas.openxmlformats.org/officeDocument/2006/relationships/externalLink" Target="externalLinks/externalLink670.xml"/><Relationship Id="rId676" Type="http://schemas.openxmlformats.org/officeDocument/2006/relationships/externalLink" Target="externalLinks/externalLink671.xml"/><Relationship Id="rId677" Type="http://schemas.openxmlformats.org/officeDocument/2006/relationships/externalLink" Target="externalLinks/externalLink672.xml"/><Relationship Id="rId678" Type="http://schemas.openxmlformats.org/officeDocument/2006/relationships/externalLink" Target="externalLinks/externalLink673.xml"/><Relationship Id="rId679" Type="http://schemas.openxmlformats.org/officeDocument/2006/relationships/externalLink" Target="externalLinks/externalLink674.xml"/><Relationship Id="rId680" Type="http://schemas.openxmlformats.org/officeDocument/2006/relationships/externalLink" Target="externalLinks/externalLink675.xml"/><Relationship Id="rId681" Type="http://schemas.openxmlformats.org/officeDocument/2006/relationships/externalLink" Target="externalLinks/externalLink676.xml"/><Relationship Id="rId682" Type="http://schemas.openxmlformats.org/officeDocument/2006/relationships/externalLink" Target="externalLinks/externalLink677.xml"/><Relationship Id="rId683" Type="http://schemas.openxmlformats.org/officeDocument/2006/relationships/externalLink" Target="externalLinks/externalLink678.xml"/><Relationship Id="rId684" Type="http://schemas.openxmlformats.org/officeDocument/2006/relationships/externalLink" Target="externalLinks/externalLink679.xml"/><Relationship Id="rId685" Type="http://schemas.openxmlformats.org/officeDocument/2006/relationships/externalLink" Target="externalLinks/externalLink680.xml"/><Relationship Id="rId686" Type="http://schemas.openxmlformats.org/officeDocument/2006/relationships/externalLink" Target="externalLinks/externalLink681.xml"/><Relationship Id="rId687" Type="http://schemas.openxmlformats.org/officeDocument/2006/relationships/externalLink" Target="externalLinks/externalLink682.xml"/><Relationship Id="rId688" Type="http://schemas.openxmlformats.org/officeDocument/2006/relationships/externalLink" Target="externalLinks/externalLink683.xml"/><Relationship Id="rId689" Type="http://schemas.openxmlformats.org/officeDocument/2006/relationships/externalLink" Target="externalLinks/externalLink684.xml"/><Relationship Id="rId690" Type="http://schemas.openxmlformats.org/officeDocument/2006/relationships/externalLink" Target="externalLinks/externalLink685.xml"/><Relationship Id="rId691" Type="http://schemas.openxmlformats.org/officeDocument/2006/relationships/externalLink" Target="externalLinks/externalLink686.xml"/><Relationship Id="rId692" Type="http://schemas.openxmlformats.org/officeDocument/2006/relationships/externalLink" Target="externalLinks/externalLink687.xml"/><Relationship Id="rId693" Type="http://schemas.openxmlformats.org/officeDocument/2006/relationships/externalLink" Target="externalLinks/externalLink688.xml"/><Relationship Id="rId694" Type="http://schemas.openxmlformats.org/officeDocument/2006/relationships/externalLink" Target="externalLinks/externalLink689.xml"/><Relationship Id="rId695" Type="http://schemas.openxmlformats.org/officeDocument/2006/relationships/externalLink" Target="externalLinks/externalLink690.xml"/><Relationship Id="rId696" Type="http://schemas.openxmlformats.org/officeDocument/2006/relationships/externalLink" Target="externalLinks/externalLink691.xml"/><Relationship Id="rId697" Type="http://schemas.openxmlformats.org/officeDocument/2006/relationships/externalLink" Target="externalLinks/externalLink692.xml"/><Relationship Id="rId698" Type="http://schemas.openxmlformats.org/officeDocument/2006/relationships/externalLink" Target="externalLinks/externalLink693.xml"/><Relationship Id="rId699" Type="http://schemas.openxmlformats.org/officeDocument/2006/relationships/externalLink" Target="externalLinks/externalLink694.xml"/><Relationship Id="rId700" Type="http://schemas.openxmlformats.org/officeDocument/2006/relationships/externalLink" Target="externalLinks/externalLink695.xml"/><Relationship Id="rId701" Type="http://schemas.openxmlformats.org/officeDocument/2006/relationships/externalLink" Target="externalLinks/externalLink696.xml"/><Relationship Id="rId702" Type="http://schemas.openxmlformats.org/officeDocument/2006/relationships/externalLink" Target="externalLinks/externalLink697.xml"/><Relationship Id="rId703" Type="http://schemas.openxmlformats.org/officeDocument/2006/relationships/externalLink" Target="externalLinks/externalLink698.xml"/><Relationship Id="rId704" Type="http://schemas.openxmlformats.org/officeDocument/2006/relationships/externalLink" Target="externalLinks/externalLink699.xml"/><Relationship Id="rId705" Type="http://schemas.openxmlformats.org/officeDocument/2006/relationships/externalLink" Target="externalLinks/externalLink700.xml"/><Relationship Id="rId706" Type="http://schemas.openxmlformats.org/officeDocument/2006/relationships/externalLink" Target="externalLinks/externalLink701.xml"/><Relationship Id="rId707" Type="http://schemas.openxmlformats.org/officeDocument/2006/relationships/externalLink" Target="externalLinks/externalLink702.xml"/><Relationship Id="rId708" Type="http://schemas.openxmlformats.org/officeDocument/2006/relationships/externalLink" Target="externalLinks/externalLink703.xml"/><Relationship Id="rId709" Type="http://schemas.openxmlformats.org/officeDocument/2006/relationships/externalLink" Target="externalLinks/externalLink704.xml"/><Relationship Id="rId710" Type="http://schemas.openxmlformats.org/officeDocument/2006/relationships/externalLink" Target="externalLinks/externalLink705.xml"/><Relationship Id="rId711" Type="http://schemas.openxmlformats.org/officeDocument/2006/relationships/externalLink" Target="externalLinks/externalLink706.xml"/><Relationship Id="rId712" Type="http://schemas.openxmlformats.org/officeDocument/2006/relationships/externalLink" Target="externalLinks/externalLink707.xml"/><Relationship Id="rId713" Type="http://schemas.openxmlformats.org/officeDocument/2006/relationships/externalLink" Target="externalLinks/externalLink708.xml"/><Relationship Id="rId714" Type="http://schemas.openxmlformats.org/officeDocument/2006/relationships/externalLink" Target="externalLinks/externalLink709.xml"/><Relationship Id="rId715" Type="http://schemas.openxmlformats.org/officeDocument/2006/relationships/externalLink" Target="externalLinks/externalLink710.xml"/><Relationship Id="rId716" Type="http://schemas.openxmlformats.org/officeDocument/2006/relationships/externalLink" Target="externalLinks/externalLink711.xml"/><Relationship Id="rId717" Type="http://schemas.openxmlformats.org/officeDocument/2006/relationships/externalLink" Target="externalLinks/externalLink712.xml"/><Relationship Id="rId718" Type="http://schemas.openxmlformats.org/officeDocument/2006/relationships/externalLink" Target="externalLinks/externalLink713.xml"/><Relationship Id="rId719" Type="http://schemas.openxmlformats.org/officeDocument/2006/relationships/externalLink" Target="externalLinks/externalLink714.xml"/><Relationship Id="rId720" Type="http://schemas.openxmlformats.org/officeDocument/2006/relationships/externalLink" Target="externalLinks/externalLink715.xml"/><Relationship Id="rId721" Type="http://schemas.openxmlformats.org/officeDocument/2006/relationships/externalLink" Target="externalLinks/externalLink716.xml"/><Relationship Id="rId722" Type="http://schemas.openxmlformats.org/officeDocument/2006/relationships/externalLink" Target="externalLinks/externalLink717.xml"/><Relationship Id="rId723" Type="http://schemas.openxmlformats.org/officeDocument/2006/relationships/externalLink" Target="externalLinks/externalLink718.xml"/><Relationship Id="rId724" Type="http://schemas.openxmlformats.org/officeDocument/2006/relationships/externalLink" Target="externalLinks/externalLink719.xml"/><Relationship Id="rId725" Type="http://schemas.openxmlformats.org/officeDocument/2006/relationships/externalLink" Target="externalLinks/externalLink720.xml"/><Relationship Id="rId726" Type="http://schemas.openxmlformats.org/officeDocument/2006/relationships/externalLink" Target="externalLinks/externalLink721.xml"/><Relationship Id="rId727" Type="http://schemas.openxmlformats.org/officeDocument/2006/relationships/externalLink" Target="externalLinks/externalLink722.xml"/><Relationship Id="rId728" Type="http://schemas.openxmlformats.org/officeDocument/2006/relationships/externalLink" Target="externalLinks/externalLink723.xml"/><Relationship Id="rId729" Type="http://schemas.openxmlformats.org/officeDocument/2006/relationships/externalLink" Target="externalLinks/externalLink724.xml"/><Relationship Id="rId730" Type="http://schemas.openxmlformats.org/officeDocument/2006/relationships/externalLink" Target="externalLinks/externalLink725.xml"/><Relationship Id="rId731" Type="http://schemas.openxmlformats.org/officeDocument/2006/relationships/externalLink" Target="externalLinks/externalLink726.xml"/><Relationship Id="rId732" Type="http://schemas.openxmlformats.org/officeDocument/2006/relationships/externalLink" Target="externalLinks/externalLink727.xml"/><Relationship Id="rId733" Type="http://schemas.openxmlformats.org/officeDocument/2006/relationships/externalLink" Target="externalLinks/externalLink728.xml"/><Relationship Id="rId734" Type="http://schemas.openxmlformats.org/officeDocument/2006/relationships/externalLink" Target="externalLinks/externalLink729.xml"/><Relationship Id="rId735" Type="http://schemas.openxmlformats.org/officeDocument/2006/relationships/externalLink" Target="externalLinks/externalLink730.xml"/><Relationship Id="rId736" Type="http://schemas.openxmlformats.org/officeDocument/2006/relationships/externalLink" Target="externalLinks/externalLink731.xml"/><Relationship Id="rId737" Type="http://schemas.openxmlformats.org/officeDocument/2006/relationships/externalLink" Target="externalLinks/externalLink732.xml"/><Relationship Id="rId738" Type="http://schemas.openxmlformats.org/officeDocument/2006/relationships/externalLink" Target="externalLinks/externalLink733.xml"/><Relationship Id="rId739" Type="http://schemas.openxmlformats.org/officeDocument/2006/relationships/externalLink" Target="externalLinks/externalLink734.xml"/><Relationship Id="rId740" Type="http://schemas.openxmlformats.org/officeDocument/2006/relationships/externalLink" Target="externalLinks/externalLink735.xml"/><Relationship Id="rId741" Type="http://schemas.openxmlformats.org/officeDocument/2006/relationships/externalLink" Target="externalLinks/externalLink736.xml"/><Relationship Id="rId742" Type="http://schemas.openxmlformats.org/officeDocument/2006/relationships/externalLink" Target="externalLinks/externalLink737.xml"/><Relationship Id="rId743" Type="http://schemas.openxmlformats.org/officeDocument/2006/relationships/externalLink" Target="externalLinks/externalLink738.xml"/><Relationship Id="rId744" Type="http://schemas.openxmlformats.org/officeDocument/2006/relationships/externalLink" Target="externalLinks/externalLink739.xml"/><Relationship Id="rId745" Type="http://schemas.openxmlformats.org/officeDocument/2006/relationships/externalLink" Target="externalLinks/externalLink740.xml"/><Relationship Id="rId746" Type="http://schemas.openxmlformats.org/officeDocument/2006/relationships/externalLink" Target="externalLinks/externalLink741.xml"/><Relationship Id="rId747" Type="http://schemas.openxmlformats.org/officeDocument/2006/relationships/externalLink" Target="externalLinks/externalLink742.xml"/><Relationship Id="rId748" Type="http://schemas.openxmlformats.org/officeDocument/2006/relationships/externalLink" Target="externalLinks/externalLink743.xml"/><Relationship Id="rId749" Type="http://schemas.openxmlformats.org/officeDocument/2006/relationships/externalLink" Target="externalLinks/externalLink744.xml"/><Relationship Id="rId750" Type="http://schemas.openxmlformats.org/officeDocument/2006/relationships/externalLink" Target="externalLinks/externalLink745.xml"/><Relationship Id="rId751" Type="http://schemas.openxmlformats.org/officeDocument/2006/relationships/externalLink" Target="externalLinks/externalLink746.xml"/><Relationship Id="rId752" Type="http://schemas.openxmlformats.org/officeDocument/2006/relationships/externalLink" Target="externalLinks/externalLink747.xml"/><Relationship Id="rId753" Type="http://schemas.openxmlformats.org/officeDocument/2006/relationships/externalLink" Target="externalLinks/externalLink748.xml"/><Relationship Id="rId754" Type="http://schemas.openxmlformats.org/officeDocument/2006/relationships/externalLink" Target="externalLinks/externalLink749.xml"/><Relationship Id="rId755" Type="http://schemas.openxmlformats.org/officeDocument/2006/relationships/externalLink" Target="externalLinks/externalLink750.xml"/><Relationship Id="rId756" Type="http://schemas.openxmlformats.org/officeDocument/2006/relationships/externalLink" Target="externalLinks/externalLink751.xml"/><Relationship Id="rId757" Type="http://schemas.openxmlformats.org/officeDocument/2006/relationships/externalLink" Target="externalLinks/externalLink752.xml"/><Relationship Id="rId758" Type="http://schemas.openxmlformats.org/officeDocument/2006/relationships/externalLink" Target="externalLinks/externalLink753.xml"/><Relationship Id="rId759" Type="http://schemas.openxmlformats.org/officeDocument/2006/relationships/externalLink" Target="externalLinks/externalLink754.xml"/><Relationship Id="rId760" Type="http://schemas.openxmlformats.org/officeDocument/2006/relationships/externalLink" Target="externalLinks/externalLink755.xml"/><Relationship Id="rId761" Type="http://schemas.openxmlformats.org/officeDocument/2006/relationships/externalLink" Target="externalLinks/externalLink756.xml"/><Relationship Id="rId762" Type="http://schemas.openxmlformats.org/officeDocument/2006/relationships/externalLink" Target="externalLinks/externalLink757.xml"/><Relationship Id="rId763" Type="http://schemas.openxmlformats.org/officeDocument/2006/relationships/externalLink" Target="externalLinks/externalLink758.xml"/><Relationship Id="rId764" Type="http://schemas.openxmlformats.org/officeDocument/2006/relationships/externalLink" Target="externalLinks/externalLink759.xml"/><Relationship Id="rId765" Type="http://schemas.openxmlformats.org/officeDocument/2006/relationships/externalLink" Target="externalLinks/externalLink760.xml"/><Relationship Id="rId766" Type="http://schemas.openxmlformats.org/officeDocument/2006/relationships/externalLink" Target="externalLinks/externalLink761.xml"/><Relationship Id="rId767" Type="http://schemas.openxmlformats.org/officeDocument/2006/relationships/externalLink" Target="externalLinks/externalLink762.xml"/><Relationship Id="rId768" Type="http://schemas.openxmlformats.org/officeDocument/2006/relationships/externalLink" Target="externalLinks/externalLink763.xml"/><Relationship Id="rId769" Type="http://schemas.openxmlformats.org/officeDocument/2006/relationships/externalLink" Target="externalLinks/externalLink764.xml"/><Relationship Id="rId770" Type="http://schemas.openxmlformats.org/officeDocument/2006/relationships/externalLink" Target="externalLinks/externalLink765.xml"/><Relationship Id="rId771" Type="http://schemas.openxmlformats.org/officeDocument/2006/relationships/externalLink" Target="externalLinks/externalLink766.xml"/><Relationship Id="rId772" Type="http://schemas.openxmlformats.org/officeDocument/2006/relationships/externalLink" Target="externalLinks/externalLink767.xml"/><Relationship Id="rId773" Type="http://schemas.openxmlformats.org/officeDocument/2006/relationships/externalLink" Target="externalLinks/externalLink768.xml"/><Relationship Id="rId774" Type="http://schemas.openxmlformats.org/officeDocument/2006/relationships/externalLink" Target="externalLinks/externalLink769.xml"/><Relationship Id="rId775" Type="http://schemas.openxmlformats.org/officeDocument/2006/relationships/externalLink" Target="externalLinks/externalLink770.xml"/><Relationship Id="rId776" Type="http://schemas.openxmlformats.org/officeDocument/2006/relationships/externalLink" Target="externalLinks/externalLink771.xml"/><Relationship Id="rId777" Type="http://schemas.openxmlformats.org/officeDocument/2006/relationships/externalLink" Target="externalLinks/externalLink772.xml"/><Relationship Id="rId778" Type="http://schemas.openxmlformats.org/officeDocument/2006/relationships/externalLink" Target="externalLinks/externalLink773.xml"/><Relationship Id="rId779" Type="http://schemas.openxmlformats.org/officeDocument/2006/relationships/externalLink" Target="externalLinks/externalLink774.xml"/><Relationship Id="rId780" Type="http://schemas.openxmlformats.org/officeDocument/2006/relationships/externalLink" Target="externalLinks/externalLink775.xml"/><Relationship Id="rId781" Type="http://schemas.openxmlformats.org/officeDocument/2006/relationships/externalLink" Target="externalLinks/externalLink776.xml"/><Relationship Id="rId782" Type="http://schemas.openxmlformats.org/officeDocument/2006/relationships/externalLink" Target="externalLinks/externalLink777.xml"/><Relationship Id="rId783" Type="http://schemas.openxmlformats.org/officeDocument/2006/relationships/externalLink" Target="externalLinks/externalLink778.xml"/><Relationship Id="rId784" Type="http://schemas.openxmlformats.org/officeDocument/2006/relationships/externalLink" Target="externalLinks/externalLink779.xml"/><Relationship Id="rId785" Type="http://schemas.openxmlformats.org/officeDocument/2006/relationships/externalLink" Target="externalLinks/externalLink780.xml"/><Relationship Id="rId786" Type="http://schemas.openxmlformats.org/officeDocument/2006/relationships/externalLink" Target="externalLinks/externalLink781.xml"/><Relationship Id="rId787" Type="http://schemas.openxmlformats.org/officeDocument/2006/relationships/externalLink" Target="externalLinks/externalLink782.xml"/><Relationship Id="rId788" Type="http://schemas.openxmlformats.org/officeDocument/2006/relationships/externalLink" Target="externalLinks/externalLink783.xml"/><Relationship Id="rId789" Type="http://schemas.openxmlformats.org/officeDocument/2006/relationships/externalLink" Target="externalLinks/externalLink784.xml"/><Relationship Id="rId790" Type="http://schemas.openxmlformats.org/officeDocument/2006/relationships/externalLink" Target="externalLinks/externalLink785.xml"/><Relationship Id="rId791" Type="http://schemas.openxmlformats.org/officeDocument/2006/relationships/externalLink" Target="externalLinks/externalLink786.xml"/><Relationship Id="rId792" Type="http://schemas.openxmlformats.org/officeDocument/2006/relationships/externalLink" Target="externalLinks/externalLink787.xml"/><Relationship Id="rId793" Type="http://schemas.openxmlformats.org/officeDocument/2006/relationships/externalLink" Target="externalLinks/externalLink788.xml"/><Relationship Id="rId794" Type="http://schemas.openxmlformats.org/officeDocument/2006/relationships/externalLink" Target="externalLinks/externalLink789.xml"/><Relationship Id="rId795" Type="http://schemas.openxmlformats.org/officeDocument/2006/relationships/externalLink" Target="externalLinks/externalLink790.xml"/><Relationship Id="rId796" Type="http://schemas.openxmlformats.org/officeDocument/2006/relationships/externalLink" Target="externalLinks/externalLink791.xml"/><Relationship Id="rId797" Type="http://schemas.openxmlformats.org/officeDocument/2006/relationships/externalLink" Target="externalLinks/externalLink792.xml"/><Relationship Id="rId798" Type="http://schemas.openxmlformats.org/officeDocument/2006/relationships/externalLink" Target="externalLinks/externalLink793.xml"/><Relationship Id="rId799" Type="http://schemas.openxmlformats.org/officeDocument/2006/relationships/externalLink" Target="externalLinks/externalLink794.xml"/><Relationship Id="rId800" Type="http://schemas.openxmlformats.org/officeDocument/2006/relationships/externalLink" Target="externalLinks/externalLink795.xml"/><Relationship Id="rId801" Type="http://schemas.openxmlformats.org/officeDocument/2006/relationships/externalLink" Target="externalLinks/externalLink796.xml"/><Relationship Id="rId802" Type="http://schemas.openxmlformats.org/officeDocument/2006/relationships/externalLink" Target="externalLinks/externalLink797.xml"/><Relationship Id="rId803" Type="http://schemas.openxmlformats.org/officeDocument/2006/relationships/externalLink" Target="externalLinks/externalLink798.xml"/><Relationship Id="rId804" Type="http://schemas.openxmlformats.org/officeDocument/2006/relationships/externalLink" Target="externalLinks/externalLink799.xml"/><Relationship Id="rId805" Type="http://schemas.openxmlformats.org/officeDocument/2006/relationships/externalLink" Target="externalLinks/externalLink800.xml"/><Relationship Id="rId806" Type="http://schemas.openxmlformats.org/officeDocument/2006/relationships/externalLink" Target="externalLinks/externalLink801.xml"/><Relationship Id="rId807" Type="http://schemas.openxmlformats.org/officeDocument/2006/relationships/externalLink" Target="externalLinks/externalLink802.xml"/><Relationship Id="rId808" Type="http://schemas.openxmlformats.org/officeDocument/2006/relationships/externalLink" Target="externalLinks/externalLink803.xml"/><Relationship Id="rId809" Type="http://schemas.openxmlformats.org/officeDocument/2006/relationships/externalLink" Target="externalLinks/externalLink804.xml"/><Relationship Id="rId810" Type="http://schemas.openxmlformats.org/officeDocument/2006/relationships/externalLink" Target="externalLinks/externalLink805.xml"/><Relationship Id="rId811" Type="http://schemas.openxmlformats.org/officeDocument/2006/relationships/externalLink" Target="externalLinks/externalLink806.xml"/><Relationship Id="rId812" Type="http://schemas.openxmlformats.org/officeDocument/2006/relationships/externalLink" Target="externalLinks/externalLink807.xml"/><Relationship Id="rId813" Type="http://schemas.openxmlformats.org/officeDocument/2006/relationships/externalLink" Target="externalLinks/externalLink808.xml"/><Relationship Id="rId814" Type="http://schemas.openxmlformats.org/officeDocument/2006/relationships/externalLink" Target="externalLinks/externalLink809.xml"/><Relationship Id="rId815" Type="http://schemas.openxmlformats.org/officeDocument/2006/relationships/externalLink" Target="externalLinks/externalLink810.xml"/><Relationship Id="rId816" Type="http://schemas.openxmlformats.org/officeDocument/2006/relationships/externalLink" Target="externalLinks/externalLink811.xml"/><Relationship Id="rId817" Type="http://schemas.openxmlformats.org/officeDocument/2006/relationships/externalLink" Target="externalLinks/externalLink812.xml"/><Relationship Id="rId818" Type="http://schemas.openxmlformats.org/officeDocument/2006/relationships/externalLink" Target="externalLinks/externalLink813.xml"/><Relationship Id="rId819" Type="http://schemas.openxmlformats.org/officeDocument/2006/relationships/externalLink" Target="externalLinks/externalLink814.xml"/><Relationship Id="rId820" Type="http://schemas.openxmlformats.org/officeDocument/2006/relationships/externalLink" Target="externalLinks/externalLink815.xml"/><Relationship Id="rId821" Type="http://schemas.openxmlformats.org/officeDocument/2006/relationships/externalLink" Target="externalLinks/externalLink816.xml"/><Relationship Id="rId822" Type="http://schemas.openxmlformats.org/officeDocument/2006/relationships/externalLink" Target="externalLinks/externalLink817.xml"/><Relationship Id="rId823" Type="http://schemas.openxmlformats.org/officeDocument/2006/relationships/externalLink" Target="externalLinks/externalLink818.xml"/><Relationship Id="rId824" Type="http://schemas.openxmlformats.org/officeDocument/2006/relationships/externalLink" Target="externalLinks/externalLink819.xml"/><Relationship Id="rId825" Type="http://schemas.openxmlformats.org/officeDocument/2006/relationships/externalLink" Target="externalLinks/externalLink820.xml"/><Relationship Id="rId826" Type="http://schemas.openxmlformats.org/officeDocument/2006/relationships/externalLink" Target="externalLinks/externalLink821.xml"/><Relationship Id="rId827" Type="http://schemas.openxmlformats.org/officeDocument/2006/relationships/externalLink" Target="externalLinks/externalLink822.xml"/><Relationship Id="rId828" Type="http://schemas.openxmlformats.org/officeDocument/2006/relationships/externalLink" Target="externalLinks/externalLink823.xml"/><Relationship Id="rId829" Type="http://schemas.openxmlformats.org/officeDocument/2006/relationships/externalLink" Target="externalLinks/externalLink824.xml"/><Relationship Id="rId830" Type="http://schemas.openxmlformats.org/officeDocument/2006/relationships/externalLink" Target="externalLinks/externalLink825.xml"/><Relationship Id="rId831" Type="http://schemas.openxmlformats.org/officeDocument/2006/relationships/externalLink" Target="externalLinks/externalLink826.xml"/><Relationship Id="rId832" Type="http://schemas.openxmlformats.org/officeDocument/2006/relationships/externalLink" Target="externalLinks/externalLink827.xml"/><Relationship Id="rId833" Type="http://schemas.openxmlformats.org/officeDocument/2006/relationships/externalLink" Target="externalLinks/externalLink828.xml"/><Relationship Id="rId834" Type="http://schemas.openxmlformats.org/officeDocument/2006/relationships/externalLink" Target="externalLinks/externalLink829.xml"/><Relationship Id="rId835" Type="http://schemas.openxmlformats.org/officeDocument/2006/relationships/externalLink" Target="externalLinks/externalLink830.xml"/><Relationship Id="rId836" Type="http://schemas.openxmlformats.org/officeDocument/2006/relationships/externalLink" Target="externalLinks/externalLink831.xml"/><Relationship Id="rId837" Type="http://schemas.openxmlformats.org/officeDocument/2006/relationships/externalLink" Target="externalLinks/externalLink832.xml"/><Relationship Id="rId838" Type="http://schemas.openxmlformats.org/officeDocument/2006/relationships/externalLink" Target="externalLinks/externalLink833.xml"/><Relationship Id="rId839" Type="http://schemas.openxmlformats.org/officeDocument/2006/relationships/externalLink" Target="externalLinks/externalLink834.xml"/><Relationship Id="rId840" Type="http://schemas.openxmlformats.org/officeDocument/2006/relationships/externalLink" Target="externalLinks/externalLink835.xml"/><Relationship Id="rId841" Type="http://schemas.openxmlformats.org/officeDocument/2006/relationships/externalLink" Target="externalLinks/externalLink836.xml"/><Relationship Id="rId842" Type="http://schemas.openxmlformats.org/officeDocument/2006/relationships/externalLink" Target="externalLinks/externalLink837.xml"/><Relationship Id="rId843" Type="http://schemas.openxmlformats.org/officeDocument/2006/relationships/externalLink" Target="externalLinks/externalLink838.xml"/><Relationship Id="rId844" Type="http://schemas.openxmlformats.org/officeDocument/2006/relationships/externalLink" Target="externalLinks/externalLink839.xml"/><Relationship Id="rId845" Type="http://schemas.openxmlformats.org/officeDocument/2006/relationships/externalLink" Target="externalLinks/externalLink840.xml"/><Relationship Id="rId846" Type="http://schemas.openxmlformats.org/officeDocument/2006/relationships/externalLink" Target="externalLinks/externalLink841.xml"/><Relationship Id="rId847" Type="http://schemas.openxmlformats.org/officeDocument/2006/relationships/externalLink" Target="externalLinks/externalLink842.xml"/><Relationship Id="rId848" Type="http://schemas.openxmlformats.org/officeDocument/2006/relationships/externalLink" Target="externalLinks/externalLink843.xml"/><Relationship Id="rId849" Type="http://schemas.openxmlformats.org/officeDocument/2006/relationships/externalLink" Target="externalLinks/externalLink844.xml"/><Relationship Id="rId850" Type="http://schemas.openxmlformats.org/officeDocument/2006/relationships/externalLink" Target="externalLinks/externalLink845.xml"/><Relationship Id="rId851" Type="http://schemas.openxmlformats.org/officeDocument/2006/relationships/externalLink" Target="externalLinks/externalLink846.xml"/><Relationship Id="rId852" Type="http://schemas.openxmlformats.org/officeDocument/2006/relationships/externalLink" Target="externalLinks/externalLink847.xml"/><Relationship Id="rId853" Type="http://schemas.openxmlformats.org/officeDocument/2006/relationships/externalLink" Target="externalLinks/externalLink848.xml"/><Relationship Id="rId854" Type="http://schemas.openxmlformats.org/officeDocument/2006/relationships/externalLink" Target="externalLinks/externalLink849.xml"/><Relationship Id="rId855" Type="http://schemas.openxmlformats.org/officeDocument/2006/relationships/externalLink" Target="externalLinks/externalLink850.xml"/><Relationship Id="rId856" Type="http://schemas.openxmlformats.org/officeDocument/2006/relationships/externalLink" Target="externalLinks/externalLink851.xml"/><Relationship Id="rId857" Type="http://schemas.openxmlformats.org/officeDocument/2006/relationships/externalLink" Target="externalLinks/externalLink852.xml"/><Relationship Id="rId858" Type="http://schemas.openxmlformats.org/officeDocument/2006/relationships/externalLink" Target="externalLinks/externalLink853.xml"/><Relationship Id="rId859" Type="http://schemas.openxmlformats.org/officeDocument/2006/relationships/externalLink" Target="externalLinks/externalLink854.xml"/><Relationship Id="rId860" Type="http://schemas.openxmlformats.org/officeDocument/2006/relationships/externalLink" Target="externalLinks/externalLink855.xml"/><Relationship Id="rId861" Type="http://schemas.openxmlformats.org/officeDocument/2006/relationships/externalLink" Target="externalLinks/externalLink856.xml"/><Relationship Id="rId862" Type="http://schemas.openxmlformats.org/officeDocument/2006/relationships/externalLink" Target="externalLinks/externalLink857.xml"/><Relationship Id="rId863" Type="http://schemas.openxmlformats.org/officeDocument/2006/relationships/externalLink" Target="externalLinks/externalLink858.xml"/><Relationship Id="rId864" Type="http://schemas.openxmlformats.org/officeDocument/2006/relationships/externalLink" Target="externalLinks/externalLink859.xml"/><Relationship Id="rId865" Type="http://schemas.openxmlformats.org/officeDocument/2006/relationships/externalLink" Target="externalLinks/externalLink860.xml"/><Relationship Id="rId866" Type="http://schemas.openxmlformats.org/officeDocument/2006/relationships/externalLink" Target="externalLinks/externalLink861.xml"/><Relationship Id="rId867" Type="http://schemas.openxmlformats.org/officeDocument/2006/relationships/externalLink" Target="externalLinks/externalLink862.xml"/><Relationship Id="rId868" Type="http://schemas.openxmlformats.org/officeDocument/2006/relationships/externalLink" Target="externalLinks/externalLink863.xml"/><Relationship Id="rId869" Type="http://schemas.openxmlformats.org/officeDocument/2006/relationships/externalLink" Target="externalLinks/externalLink864.xml"/><Relationship Id="rId870" Type="http://schemas.openxmlformats.org/officeDocument/2006/relationships/externalLink" Target="externalLinks/externalLink865.xml"/><Relationship Id="rId871" Type="http://schemas.openxmlformats.org/officeDocument/2006/relationships/externalLink" Target="externalLinks/externalLink866.xml"/><Relationship Id="rId872" Type="http://schemas.openxmlformats.org/officeDocument/2006/relationships/externalLink" Target="externalLinks/externalLink867.xml"/><Relationship Id="rId873" Type="http://schemas.openxmlformats.org/officeDocument/2006/relationships/externalLink" Target="externalLinks/externalLink868.xml"/><Relationship Id="rId874" Type="http://schemas.openxmlformats.org/officeDocument/2006/relationships/externalLink" Target="externalLinks/externalLink869.xml"/><Relationship Id="rId875" Type="http://schemas.openxmlformats.org/officeDocument/2006/relationships/externalLink" Target="externalLinks/externalLink870.xml"/><Relationship Id="rId876" Type="http://schemas.openxmlformats.org/officeDocument/2006/relationships/externalLink" Target="externalLinks/externalLink871.xml"/><Relationship Id="rId87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uu%20du%20lieu%20tam%20thoi/LAN/Du%20toan/SD4/PKINHTE/BinhGiao/BG%20NAM02/kehoach/NAM2000/ANHT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VD-10C/Package%20N.IV-new/Bong%20So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J:/COCnhoi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SharedDocs/My%20Documents/ExportSlope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THUYF/ql38/tkkt-ql38-1-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$$M%20Luu/DUTOAN/LHIEP1/Cau425KimLu(sua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Lanhuong/c/LANHUONG/DUTOAN/DT2003/DNGANG/DAHN-LS/XAYLAP/6-CauDienKyKm277+852(02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Documents%20and%20Settings/Me/Local%20Settings/Temporary%20Internet%20Files/Content.IE5/09E7CPMN/Book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au%20Kenh%20nuoc%20man%20Huong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TEDI/Dau_thau/ChiaNB-BN/Hop%20dong%20voi%20PMU18/Backup%20of%20Giahopdong.xlk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RANGVU/Desktop/THU%20NGHIEM/Abutment%20A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My%20Documents/A1_Traly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TWB/DTM/DT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ING20~1/CACCTD~1/BCKTKT~1/H&#239;ng%202005/Du%20toan/Copy%20tu%20o%20C/TRUNG_SON/My%20Documents/C&#171;%20chuy&#170;n/C&#199;u%205%20Th&#168;ng%20Long/C&#199;u%20Ch&#238;%20G&#23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Han(duong-09-2007)/Duong%20cau%20Han%20goi%205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TEDI/My%20Documents/TONG%20HOP%20THAY%20DOI%20CO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ri/data%20(d)/Binh/My%20Documents/DUC/nguyen.DA/TEMP/My%20Documents/Tau/Tau56c2001/Hqkt56200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ythuat/TUAN%20SY%20(C)/Truongm/TT/Thanh%20Toan%20Form/Changeorder/Nut/My%20Documents/Binh/Truong/D.Day%20K%2024KV%20CNV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May%2006/cuongc/01%20Vinh/Vinh%202004/Thuvien/KLcong/KCADMem3L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DHinh%20Cau/TV%20Duong%20Sat/Tru-mo%20272-01/Updated/Pier-272-01-CY-SGie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SOKTMA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Doduydinh/My%20Project/Cau_Thanh_Hoi/Nenmat/Tinhlun/Tinhgiaidoa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Kien%20Tuong/QUI%20I/QTSCTXQL62_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ungC/Baogia/Nam2003/PC4-Vantri/Quoat_20-02%20(Rev.2)/Sent(22-02)/CP-4%20BQ-3%20Power%20Supply%2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DUONG/Duan/Chuan/bang%20tinh/Phan%20tich%20kinh%20t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29/d/Program%20Files/Microsoft%20Office/Office10/xlstart/&#255;&#255;&#255;&#255;&#255;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hon/thep%20nha%20lien%20ke%207%20c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Goi%20IV%20DS%20HDBS/bong%20son%20-%20BQ%20-%20repair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ai%20Lieu/KTHD/NGOC%20TU/DU%20TOAN/LAM/CAU-BTCT/CAUBTCT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VD-10C/Package%20N.III-new/Bridge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SE6380/TOP1/MISS_&#168;&#207;&#161;&#192;/ORIGINAL/&#168;&#207;&#161;&#192;_0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HOAHUN/TRUONGLO/TTTRLONG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N&#168;m%202002/DIEUCHIN/CAPITAL/220nb-th/CAPITAL/220DTXL/PLQN99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bangtinh/tuy&#170;n%20quang/mo%20rong%20110%20t_quang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Thuy/Duong%20477%20keo%20dai%20sua/DT%20TL477%20keo%20dai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REBAR1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Minh%20Quang/s&#246;a%20QTMQ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My%20Documents/BANG%20LUONG2%20-%20THA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CAPITAL/110TKKT/CAPITAL/220nb-th/CAPITAL/220DTXL/PLQN99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Tai%20lieu/Duan/yen%20ha%20-%20phu%20man/Phu%20Mau/Phu%20mau%20TKKT/T&#221;nh%20to&#184;n%20&#174;i&#214;n%20n&#168;ng%20ph&#173;&#172;ng%20&#184;n%20ch&#228;n/Phu%20mau%203/Bieu%20do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pung%20giat%20km%200%20-%20km31/pu%20gia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HSluu/BQLCT/Hs&#172;DVT/110KV%20H&#181;%20Trung/phuong/bangtinh/tuy&#170;n%20quang/mo%20rong%20110%20t_quang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Tqt_01/c/hien/trinh%20xuyen/ChiDinhThau110ThoXuan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ESAN3/2003/DOCUMENT/DAUTHAU/Dungquat/GOI3/DUNGQUAT-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ay10/TRANTIEM/WINDOWS/Desktop/TranTiem/Bac%20Kan/Vantung/Thuyet%20minh%20-%20Du%20toan/dau%20CA%20huyen/DT-%20Thanh%20Cong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-KT/PHAMTHUHUONG/PHAMHUONG/Phan%20Tich%20Vat%20Tu/DIEMDENKHEVE2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ieuchinh_Km336-345_lap_Tr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Excel/Data/Tinh%20tong%20hop%20du%20toan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TAI%20LIEU%202009/HAI%20DANG.2009/THAM%20DINH%20-%20CA%20HAU%20-%20NA%20U/TONG%20HOP%20NHA%20LOP%20HOC%202%20PHONG%20CA%20HAU%20-%20NA%20U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HD1.4(GD4)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QT%20SCTX%20QL62%202007/Cty%20DT%20Tan%20An/QT%20Q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Linhmncdba41/Thay%20Hiep/PROJECT%20SBDN/1_Ban%20tinh%20Trang_28-5-07/tuongchan/RetainingWall_RW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c/F/TKTC-Cau/Calculation/BAN18M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&#170;n%20Quang/C&#199;u%20nh&#169;n%20m&#244;c/TKHC%20BBNT%20CNM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T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YenBai/DTTBAYbai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REPOK/phong%20nen/DT-THL7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QUANG%20NINH/QN-%20MOI/TIEN%20YEN/DTSong%20dong%205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Server/PDT/cong%20van%20xin%20BG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Van/Luu%20Tru/Cuo89/cuoc89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0-Tuan/Lanbe-Lan2/Dutoan/Phuc/My%20Documents/hung/hnhung/HCM/phong%20nen/DT-THL7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lap/Nen_ma~1%20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L&#185;ng%20S&#172;n/Lang%20Gai%20-%20Lang%20S&#172;n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&#167;Z-Y&#213;n/l&#181;ocai-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LVTRIN~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1A-1/Thuy/236%20IPC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MINH%20NGUYET/My%20Documents/CTY%20586/P.KHKD/DINH/DONG%20THAP/CA%20GAO/DT-CAGAO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DATAASD/HTT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Dung/thamkhao/CacphanmemTT/Tinhlun/TINH_LUN_LK1_Gd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@Thanh_2004_mo%20rong/@DO%20TUAN%20THANH/@Nam%20Thu%204%20Mo%20Rong/Cau%20Nam%20Dinh/Du%20Toan%20Nam%20Dinh/New%20Folder/DGKV3-2005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OA/LVTD/MSOffice/EXCEL/LUC/DT%20DZ%2022+TBA%20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DHCM/DTCT%20Km%20294+600%20-%20Km%20302%20TT%20thanh%20toan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My%20Documents/q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Nghia/d%20(d)/A/Cuong/Ke%20hoach/02%20Theo%20doi%20cong%20trinh/01%20Cong%20trinh%202003/002%20-%20%20Cau%20Bo%20-Thai%20binh/B-%20HS%20du%20thau/02%20-%20Gia%20du%20thau%20cau%20Bo/02%20Gia%20du%20thau/05%20Gia%20du%20thau%20cau%20Bo%20(Cuong)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in/%065KM_TEDI/KL.Ph.Sinh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cNga_LS%201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%202005_22%20%20kV/HIEU%20CHINH%20AFD%202-NGAY%2007-01-2005/DU%20TOAN%20HIEU%20CHINH%20AFD%20DOT%20I/AFD%20HIEU%20CHINH(DA%20IN)(HIEU%20CHINH%20THEO%20VB%20550%2017-03-05)/Hsmt%20in%20nop/DONGIA_AFD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Dungtkii/tuan1/duytien/DT9022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May30/Desktop/TTCP-LI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H:/Phutho/Program%20Files/Microsoft%20Office/Office10/XLStart/Book.xlt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du%20lieu/Mau%20tinh%20gia%20%20mau%20de%20tinh%20gia%20ca%20may+%20nhan%20cong%20%20%20luong%20540000%20d24%20cong/cong%20bo%20&#272;GCM%20KV0.5%20&#272;B%20nam%202008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May09/d/Documents%20and%20Settings/ALL.LUONG/My%20Documents/Documents%20and%20Settings/Office/My%20Documents/Nguyet/luong/Documents%20and%20Settings/h/My%20Documents/Chuyen%20vung/TH%20Than%20Thuoc%201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%20toan/Nhat%20ky%20chung%20thang%201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Hung%20NTV/PKKL%20from%20No1%20to%20No5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TEMP/Kl%20va%20Kh%20PII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Tham%20khao/chiphikhac-Vien%20KHCN/huy/Documents/TKMH/hoan%20chinh/hoan%20chinh/H6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WINDOWS/TEMP/Kl%20va%20Kh%20PIII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HOAITHUONG/BAO%20CAO%20XNT%20CK%2010/LE_HUONG/UNC_GIAY%20NHAN%20NO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KontumADB/ADB/DTADB/TD/47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3.p.h.quan/cau3/Tien%20Kieu/TMTienKieu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That/d/My%20Documents/QUTON/May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My%20Documents/thinh/nhapahung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VINHLONG/TANMY~1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TenRieng/Huong/dungquat/05-08/KCAD2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ong%20hop%20Don%20Hang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May1/c/bach/2003/CONGTR~1/XiMang/KIEMTOAN/KTMDCU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TRAN%20HIEP/NGATUSO/DESIGN%20CHECK/SUPERSTRUCTURE/RM2004/DESIGN%20CHECK/@NgaTuSo-RM%20Report_14-10-05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DHinh%20Cau/TV%20Duong%20Sat/Tru-mo%20272-01/Updated/Abuttement-272-01-CY-SGieng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Source%20form/EarthQuake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Le%20Van%20Nghia%20Cong%20Hop%20Cong%20hop%20in%20nop%20moi%20thang%203-2006%20Cong4x2.7%20Km222+783%20thep%20than%20cong.dwg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../Hung@/Cai%20Mon/TKKT_Diachat%20moi/Suabangtinhtheotuvanngay20-11-03/T2%20sua/T2-Cai%20Mon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../../@Trang/@Du-an/Railway/Thuchien/Bongson/Underpass1018+250/Calculation/AbutA1/UPA.AbutA1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Du%20toan%202003/HCM%20Huyen%20Thoai/3-7-2002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News/Calculation/Abuttement/C-I-P%20C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in/%06Nhamtrang10-1/Dutoan-PA2/TDT-2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ublic/mailbox/Hi/TDT-NutVanDien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C-trinh/TK35%20-%20AC70%20(mau)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en%20Quang/Nha%20may%20che/Quyet%20toan%20NM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../../Document-Chin/SBRQ-DIN1045-1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A:/install/Virus/VirusVN/Disk4/DAU%20THAU/Chiettinh%20CauNAMXE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Van%20ban%20phap%20luat_Ha/HD%20dieu%20chinh%20Du%20toan%20theo%20Luong%20540.000%20dong/HD%20So%20133%20t&#221;nh%20gia%20ca%20may%20TC/GCM-KV07-08/Toan%20bo%20Gia%20ca%20may%20lam%202005%20theo%20TT%2006/gia%20ca%20may%20Buu%20dien%2017.10.2005/Gui%20chu%20Ly/DM_GVT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../../DOCUME~1/Welcome/LOCALS~1/Temp/Rar$DI05.297/cong%20bo%20&#272;GCM%20&#272;B%20nam%202008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DT%20XECEL/A3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CAUSO1/CAUSO1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nTang_LS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../../My%20Documents/XLS/AASHTO%2098/BANDUL/9-13-12-C2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My%20Documents/DU%20TOAN/Du%20toan%20tuyen%20Luan%20Thanh%20-%20nga%20ba%20Bu%20Don%20(dang%20lam)/TDT%20cau%20v&#173;uot%20Le%20Loi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INDOWS/java/DU%20AN/NGA%20TU%20SO/1-DESIGN%20CHECK/PIER/P4_21_10_05/Pier-P4-22-10-05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Nhuong/khaitoan/SoGTDienBien/Muong%20nhe%20-%20Chung%20Chai%20-%20A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TL/SCode-Son%20La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HINH/Cong%20trinh%20NMTD%20Se%20San%203/Du%20toan/Cua%20nhan%20nuoc/COPY%20DIA%20A%20CUA%20CHINH/Documents%20and%20Settings/NTKL%20Lap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Kien%20Tuong/QUI%20I/QTSCTXQL62_QT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Tu/Km763-Km764(CDSduyet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r%20THAO/Cong%20Trinh/Hang%20Tom/Hang%20Tom%20goi%209%2011-07(ty%20trong%20VL)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CONG%20TY-VU%20DUC/DU%20TOAN%20LAI%20CHAU-11/BAN%20GIANG/BANGIANG-thi&#213;t%20k&#213;%20c&#228;t%20B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Working%20station/PhantBinh/$$Dsat/$$Others/%2525%2525TINH/Dam/MP-Pi-II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Pham%20Dung/Tong%20hop%2009/XDCB/BC%20Tinh/Giao%20ke%20hoach%20nguon%20sap%20sep%20nhiem%20vu%20chi%20cuoi%20nam%202009%20(dot%203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huong/c/Mr.%20Dien/Tien%20do%20Tien%20Muong%20La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../in/%06S&#230;%20s&#184;ch%20n&#168;m%202004/S&#230;%20s&#184;ch%20ch&#248;ng%20t&#245;%20th&#184;ng%204%20n&#168;m%202004/S&#230;%20s&#184;ch%20th&#184;ng%204%20%20n&#168;m%202004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Pc2/c/Phong%20KTKH1/Cau%20B1-12/Dutoanb1-12(khanh)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Duong%20477%20keo%20dai%20999/DT%20TL477%20keo%20dai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Tu/d/Mha/279LCII/Trinh21-7/KLchitiet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kd.p.t.tung/tkd/Bieu%20gia%20thu%20phi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@Tphuong/BCNCKT/Bcnckt02/PVECC/BInhgas02/2-6-02/9-6-02(2)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AN/HTBACHUC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../../A:/Du%20se%20san%203/Excel/My%20Documents/DG66-67/DUTOAN1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Kd/Huong%20Luu/DSKH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Quynh/ptich/Nhancong1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Dmcuong/honganhb/Hoang%20Thach%20III1%2010-8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aiGon-Trungluong/DTDC_TRINH/Luu%20Tien%20giang/3.1%20Cau%20Kan%20Km18+220-Km18+940%20(HM.10)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../../IRMLA/TechnoGIN-23-03-2004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ung%20BDH/Du%20toan/GIADUT~1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WB_2/KTE-MAU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ruonghoc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../../Hung/Mo_QT79_NaNon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A:/T-Dung/Cong%20trinh/Hai%20Duong/Chi%20Linh/TT%20Pha%20Lai/D0,4-TBA%20BinhDuong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CO%20SO%20DU%20LIEU/Co%20so%20du%20lieu/DU%20LIEU/KH%202004/chi%20tieu%20KT-XH%204%20tinh/P.KHANH/THONG%20KE%20DL%20NGANH/TONG%20HOP/tinh%20toan/MINH/KHDC%20theo%20quyet%20dinh%20so%2068%20ngay%208-8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May2/c/Trung%20-%20cong%20trinh/%20CAU%20TRA%20DYUET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UONG/Chuong2-QA-PASB1/Chuong2-QA-PASB1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Documents%20and%20Settings/admin/My%20Documents/Von%20du%20cau%20duong%20sat%20goi%20III/Book2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469/DTC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file://May1/c/TT/HOANG/DUTOAN/QL70B/ql70124mo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@TRANGVU/@DU_AN/AHIEP/SAN%20BAY%20DA%20NANG/Cal-Hiep/A%20HIEP%2011-12-06/Report/Frame%203%20Report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KQKD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PhongKCCT/Thuhuong/Cucphuong/XLS/DTcuc%20phuongV_1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DU%20TOAN%20CONG%20TRINH/KTcongtrinh/Phong%20tho/Ban%20giang%20-%20ba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LCTT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../../Van%20ban%20phap%20luat_Ha/HD%20dieu%20chinh%20Du%20toan%20theo%20Luong%20540.000%20dong/HD%20So%20133%20t&#221;nh%20gia%20ca%20may%20TC/GCM-KV07-08/ESD/P3(Qg-Bao)/Kiemtra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NAM98/DUTOAN/Tinh%20tong%20hop%20du%20toan%20bis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Cong/t.k.k.t/Songgieng/MO/Mo-SongPhan(new)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atn/ton%20that%20duong%20day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DT500/CAPITAL/220nb-th/CAPITAL/220DTXL/PLQN99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../../@@Cong/@Duongbo/Cau%20yeu/SongDong/truSD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huong/c/CT/TANDE-Supervision/Xls/Main%20Bridge/Misce/SEC-TanDe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12002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32002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file://May8_tk3/e/TINH-TOAN/TINH%20DAM2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file://May30/Desktop/Tung/Dang-lam/Qtrung-Caicui/TKKT/Khoiluong_TKKT(new)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XUAN%20LOC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@DO%20TUAN%20THANH/@Thanh%20cau%202005/@Ninh%20Binh/Anh%20Ha%20I/QL39/Moi%20Thau%20Goi%201/Tien_L_M_Thau_G1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hau-do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Goi.5.6.1.06.XB/13conggiaT10(DMmoi)-8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ATHAO%202003/ABTHAO-2003/THKL/M2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Profiles/minhgiam/My%20Documents/Sato/Bill%20Modification%20Pac%20III%20-%2025%20Oct%2001/Bill-Final/MODIFICATI%20III-19%20Nov%2001-To%20Cont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TBA110kV8500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1%20Cau%20Bang%20giang/KheRung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../..//Thuy%20minh/d/@th.minh/Dutoan-mau/Thang4-2004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Home/chau/Hanh/NHAN%20CHINH/LUONG%20CN/BANG%20LUONG%20PX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lan%20du%20toan/HoaCam/cauvuothoacam-duyet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hongKCCT/Thuhuong/hoa%20cam/XLS/DThoa%20cam%20SuperT(gia%202-04)_sauKCS(T6)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../../Temp/TEMP/Viet%20anh/va/Mo%20U-HL93P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uytuan/duytuan/A%20Hong/EXSel/TKKT/Nghia/co%20ma%20-%20e%20tong/Thuy%20van%20cau%20Km9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WINDOWS/Desktop/QL62%20-%20TAN%20THANH/Trang/TRANG_1/LUU/CAITAOdalat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WINDOWS/Desktop/QL62%20-%20TAN%20THANH/10%20cau%20Cai%20Dua/Cau%20T1%20%20(9-12-9)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12435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@DO%20TUAN%20THANH/@Thanh%20cau%202005/@Ninh%20Binh/Anh%20Ha%20I/QL39/Du%20toanXayLap/DuToan(CGD)Sua/DTsuaTDG1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file://Chuphuong/D/Project/Quoc%20Lo%2039/Du%20toanXayLap/DuToan(CGD)Sua/DTsuaTDG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~1/_RAINS~1/LOCALS~1/Temp/Rar$DI00.687/DT%20Ban%20Sai%20Luong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file://Pvitinh/2004cu/My%20Documents/Dan%202004/THIETKE/TpNamDinh/Phandinhphung/dtdmac_s1_td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CAUBUI~1/dt_cblv_s3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file://May2/c/dt_cong/MAYCONG/2003/TKKT/CAUBUI~1/dt_cblv_s2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file://Db-sb03/Share/Ha-04/Congtrinh-Ha04/OGiao/Nop%20Ban%20(3-05)PAcheo/3x18/DTOGiao(27-4-05)(45x45)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ABTHAO-2003/A-DUTOAN2003/DT.SoGT/DT%20trung%20thau%20104-140/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ia/cuong/cuong/Tien%20La/thuhuong/project/Thuhuong/SUPPORT/TT_062005/KCS/KCS_2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Har/M2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Quantity/pakage%20IV%20-%20BQ%20-%20repair/Chien%20Son%20-%20BQ%20-%20repair1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Excel/Lan/Jibic/DToan/DatyeuTeTe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file://Vu/minh%20kh/Minh%20KH/Bill%20thau/07%20Bid%20price%20of%20Bo%20bridge%20(final-3)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../../A:/M%20Phuong/Tong%20hop%20TS%20SDa%202/vu/ktx/My%20documents/Dau%20thau/Du%20an/National%20Stadium/Khan%20dai%206(VN)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Dinh%20hoan/nam2005/Tu/Tu/Km763-Km764(CDSduyet)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file://Pc2/d/hoso/DT%20Cty%20giay%20De%20Vuong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494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KHECOSC.XLS" TargetMode="External"/>
</Relationships>
</file>

<file path=xl/externalLinks/_rels/externalLink4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LangChim/&#167;ieuchinhDT/DT(dieuchinhlan3)thamdinh.xls" TargetMode="External"/>
</Relationships>
</file>

<file path=xl/externalLinks/_rels/externalLink49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497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498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49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500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501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50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503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50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505.xml.rels><?xml version="1.0" encoding="UTF-8"?>
<Relationships xmlns="http://schemas.openxmlformats.org/package/2006/relationships"><Relationship Id="rId1" Type="http://schemas.openxmlformats.org/officeDocument/2006/relationships/externalLinkPath" Target="file://Scan/c/WINDOWS/Desktop/unzipped/BCKT%20HungLoc/Thanh%20Toan/CS3408/Standard/RPT.xls" TargetMode="External"/>
</Relationships>
</file>

<file path=xl/externalLinks/_rels/externalLink50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Working/VungTau/PhuMy/Loc/Ho%20so%20Thau%20&amp;%20Du%20an/Tai%20chinh%20Du%20an/QH_DN/QHDN2002.xls" TargetMode="External"/>
</Relationships>
</file>

<file path=xl/externalLinks/_rels/externalLink507.xml.rels><?xml version="1.0" encoding="UTF-8"?>
<Relationships xmlns="http://schemas.openxmlformats.org/package/2006/relationships"><Relationship Id="rId1" Type="http://schemas.openxmlformats.org/officeDocument/2006/relationships/externalLinkPath" Target="file://Cauham-nam/Free/My%20Documents/_XLS/Pile-92(Rock).xls" TargetMode="External"/>
</Relationships>
</file>

<file path=xl/externalLinks/_rels/externalLink508.xml.rels><?xml version="1.0" encoding="UTF-8"?>
<Relationships xmlns="http://schemas.openxmlformats.org/package/2006/relationships"><Relationship Id="rId1" Type="http://schemas.openxmlformats.org/officeDocument/2006/relationships/externalLinkPath" Target="file://may15/Dong/Huong%20Luu/thue2004/T9-2004.xls" TargetMode="External"/>
</Relationships>
</file>

<file path=xl/externalLinks/_rels/externalLink50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TRVINH~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nut%20Cho/NCD_DT(nop17-01-06).xls" TargetMode="External"/>
</Relationships>
</file>

<file path=xl/externalLinks/_rels/externalLink5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ai%20Lieu/KTHD/NGOC%20TU/DU%20TOAN/Bai-Tap/TKMHBT~1.XLS" TargetMode="External"/>
</Relationships>
</file>

<file path=xl/externalLinks/_rels/externalLink51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12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513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514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515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516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17.xml.rels><?xml version="1.0" encoding="UTF-8"?>
<Relationships xmlns="http://schemas.openxmlformats.org/package/2006/relationships"><Relationship Id="rId1" Type="http://schemas.openxmlformats.org/officeDocument/2006/relationships/externalLinkPath" Target="../../Miss%20Lan/CQT%20va%20XBT%20NMD%20Tien%20Yen.xls" TargetMode="External"/>
</Relationships>
</file>

<file path=xl/externalLinks/_rels/externalLink518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51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520.xml.rels><?xml version="1.0" encoding="UTF-8"?>
<Relationships xmlns="http://schemas.openxmlformats.org/package/2006/relationships"><Relationship Id="rId1" Type="http://schemas.openxmlformats.org/officeDocument/2006/relationships/externalLinkPath" Target="../../DOCUME~1/091517~1/LOCALS~1/Temp/Rar$DI00.360/TD%20ban%20giang%208-2004.xls" TargetMode="External"/>
</Relationships>
</file>

<file path=xl/externalLinks/_rels/externalLink521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52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3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524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5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BOQ%20(FA-AWIII)/summary%20pakage%20III-BQ.xls" TargetMode="External"/>
</Relationships>
</file>

<file path=xl/externalLinks/_rels/externalLink5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27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52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Minh%20-%20XDCB%202002/DANG%20DUYET/QT-MinhQuang%20C.Hoa/QT-MinhQuang%20CHoa.xls" TargetMode="External"/>
</Relationships>
</file>

<file path=xl/externalLinks/_rels/externalLink529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DUTOAN.XLS/694-SLA/DM-V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530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5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Public/HOA/HOST_DA/9HKL10.XLS" TargetMode="External"/>
</Relationships>
</file>

<file path=xl/externalLinks/_rels/externalLink532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53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534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535.xml.rels><?xml version="1.0" encoding="UTF-8"?>
<Relationships xmlns="http://schemas.openxmlformats.org/package/2006/relationships"><Relationship Id="rId1" Type="http://schemas.openxmlformats.org/officeDocument/2006/relationships/externalLinkPath" Target="file://Sy/hung/My%20Documents/QUANTITY.XLS" TargetMode="External"/>
</Relationships>
</file>

<file path=xl/externalLinks/_rels/externalLink536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537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PhongDA.xls" TargetMode="External"/>
</Relationships>
</file>

<file path=xl/externalLinks/_rels/externalLink538.xml.rels><?xml version="1.0" encoding="UTF-8"?>
<Relationships xmlns="http://schemas.openxmlformats.org/package/2006/relationships"><Relationship Id="rId1" Type="http://schemas.openxmlformats.org/officeDocument/2006/relationships/externalLinkPath" Target="../../TEDI/WC-T5%20-%20TEDI.EXE.xls" TargetMode="External"/>
</Relationships>
</file>

<file path=xl/externalLinks/_rels/externalLink539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d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email/baothong2003@yahoo.com/12-11-03/dongtho.xls" TargetMode="External"/>
</Relationships>
</file>

<file path=xl/externalLinks/_rels/externalLink5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5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544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545.xml.rels><?xml version="1.0" encoding="UTF-8"?>
<Relationships xmlns="http://schemas.openxmlformats.org/package/2006/relationships"><Relationship Id="rId1" Type="http://schemas.openxmlformats.org/officeDocument/2006/relationships/externalLinkPath" Target="file://Phuong/c/CT/XLS/DUONG/ELONG-1.XLS" TargetMode="External"/>
</Relationships>
</file>

<file path=xl/externalLinks/_rels/externalLink546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547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548.xml.rels><?xml version="1.0" encoding="UTF-8"?>
<Relationships xmlns="http://schemas.openxmlformats.org/package/2006/relationships"><Relationship Id="rId1" Type="http://schemas.openxmlformats.org/officeDocument/2006/relationships/externalLinkPath" Target="../../Lam/PG%20thanh%20toan/Thanh%20toan%20B/XL%20Khac%20Pleiku%20-%20PL/B-CAOQ~1.XLS" TargetMode="External"/>
</Relationships>
</file>

<file path=xl/externalLinks/_rels/externalLink5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HAIPHONG/TRUSO/CHINHLY/CTCLCH~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55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551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L%20HA%20TAY/Van%20phuc/TKKTTC/DTTK_VANPHUCCAPNGAMSUA1lan.xls" TargetMode="External"/>
</Relationships>
</file>

<file path=xl/externalLinks/_rels/externalLink552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Quanlo-phunghiep/Caicon/DTcaicon1242.xls" TargetMode="External"/>
</Relationships>
</file>

<file path=xl/externalLinks/_rels/externalLink553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554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2D.xls" TargetMode="External"/>
</Relationships>
</file>

<file path=xl/externalLinks/_rels/externalLink555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556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55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ung%20Quat/Goi%202/TH55.xls" TargetMode="External"/>
</Relationships>
</file>

<file path=xl/externalLinks/_rels/externalLink558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559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vtuy/TMTKKT/Thuhuong/THUTHIEM/DTthuthiem_thutinh.xls" TargetMode="External"/>
</Relationships>
</file>

<file path=xl/externalLinks/_rels/externalLink560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561.xml.rels><?xml version="1.0" encoding="UTF-8"?>
<Relationships xmlns="http://schemas.openxmlformats.org/package/2006/relationships"><Relationship Id="rId1" Type="http://schemas.openxmlformats.org/officeDocument/2006/relationships/externalLinkPath" Target="../..//Hoai%20nam/c/My%20Documents/Quoclo9/Quoclo9/DBQL9A~1.xls" TargetMode="External"/>
</Relationships>
</file>

<file path=xl/externalLinks/_rels/externalLink56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3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56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/htrangdoit9.xls" TargetMode="External"/>
</Relationships>
</file>

<file path=xl/externalLinks/_rels/externalLink565.xml.rels><?xml version="1.0" encoding="UTF-8"?>
<Relationships xmlns="http://schemas.openxmlformats.org/package/2006/relationships"><Relationship Id="rId1" Type="http://schemas.openxmlformats.org/officeDocument/2006/relationships/externalLinkPath" Target="file://Nn3/Son/CDTKMy.xls" TargetMode="External"/>
</Relationships>
</file>

<file path=xl/externalLinks/_rels/externalLink566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56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569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570.xml.rels><?xml version="1.0" encoding="UTF-8"?>
<Relationships xmlns="http://schemas.openxmlformats.org/package/2006/relationships"><Relationship Id="rId1" Type="http://schemas.openxmlformats.org/officeDocument/2006/relationships/externalLinkPath" Target="../../U:/Mydocuments/A%20Nhuan/Dang%20lam/Bo%20-%20TB/07%20Bid%20price%20of%20Bo%20bridge%20(final-1)03-10.xls" TargetMode="External"/>
</Relationships>
</file>

<file path=xl/externalLinks/_rels/externalLink571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57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573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5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A/CHTINH/DOCUMENT/DAUTHAU/Dungquat/GOI3/DUNGQUAT-6.xls" TargetMode="External"/>
</Relationships>
</file>

<file path=xl/externalLinks/_rels/externalLink575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ocuments%20and%20Settings/Do%20Quyen/Desktop/Duong%20vanh%20dai%20IV-1%20gui%20(9.07.07)/DT%20Ninh%20Giang-Ninh%20Phuc.xls" TargetMode="External"/>
</Relationships>
</file>

<file path=xl/externalLinks/_rels/externalLink576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57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578.xml.rels><?xml version="1.0" encoding="UTF-8"?>
<Relationships xmlns="http://schemas.openxmlformats.org/package/2006/relationships"><Relationship Id="rId1" Type="http://schemas.openxmlformats.org/officeDocument/2006/relationships/externalLinkPath" Target="../../Quan/Tien%20sa%202002/Payment%20Certificate/Package%204/Tinh%20toan/Thay%20doi%20D1000/HAIPHONG/TRUSO/CHINHLY/CTCLCH~1.XLS" TargetMode="External"/>
</Relationships>
</file>

<file path=xl/externalLinks/_rels/externalLink57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58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581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582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5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4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58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86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587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58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8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ai%20-TQT/NT%20lo%20121/Ph&#173;&#172;ng%20anh/My%20Documents/Y&#213;n/l&#181;ocai%20n&#233;i%20b&#233;%20-%20ph&#199;n%20c&#232;%20&#174;&#222;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b-sb09/DO%20ANH/dctrinh/kim/BAIDI/NHAP/BDI-04-1.XLS" TargetMode="External"/>
</Relationships>
</file>

<file path=xl/externalLinks/_rels/externalLink590.xml.rels><?xml version="1.0" encoding="UTF-8"?>
<Relationships xmlns="http://schemas.openxmlformats.org/package/2006/relationships"><Relationship Id="rId1" Type="http://schemas.openxmlformats.org/officeDocument/2006/relationships/externalLinkPath" Target="../../DINH%20DP/DU%20LIEU/data/2009/dangkylai2009/bieu%20mau%20KH%202009%20(tong%20hop%20nhanh).xls" TargetMode="External"/>
</Relationships>
</file>

<file path=xl/externalLinks/_rels/externalLink5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Nhan/CauHoaBinh/CAU-NHAN/Thuyvan/Thuyvan/22-TCN-hoabinh4-15m.xls" TargetMode="External"/>
</Relationships>
</file>

<file path=xl/externalLinks/_rels/externalLink59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HUYF/LAOCAI/dtcau.xls" TargetMode="External"/>
</Relationships>
</file>

<file path=xl/externalLinks/_rels/externalLink59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LVTD/TD/SOFET/TEM/T.D.MOT-TAYNINH/AnhDo/DUTOAN/BTHUAN/NDPHUQUY/NDPQSUA/BTHUAN/NDPHUQUY/DUTOAN/Tiengiang/HOICUTT.XLS" TargetMode="External"/>
</Relationships>
</file>

<file path=xl/externalLinks/_rels/externalLink59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5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Bang%20phan%20tru.xls" TargetMode="External"/>
</Relationships>
</file>

<file path=xl/externalLinks/_rels/externalLink596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597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598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599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uc/F/Tang%20465/Be%20cang%20dam/Hai%20Bridge-calculation%20sheet.xls" TargetMode="External"/>
</Relationships>
</file>

<file path=xl/externalLinks/_rels/externalLink600.xml.rels><?xml version="1.0" encoding="UTF-8"?>
<Relationships xmlns="http://schemas.openxmlformats.org/package/2006/relationships"><Relationship Id="rId1" Type="http://schemas.openxmlformats.org/officeDocument/2006/relationships/externalLinkPath" Target="file://Lanhuong/c/$PCau1/@MLuu/@Dutoan/HN-PhoLu/CauNgoiLuaKm132+365(02).xls" TargetMode="External"/>
</Relationships>
</file>

<file path=xl/externalLinks/_rels/externalLink601.xml.rels><?xml version="1.0" encoding="UTF-8"?>
<Relationships xmlns="http://schemas.openxmlformats.org/package/2006/relationships"><Relationship Id="rId1" Type="http://schemas.openxmlformats.org/officeDocument/2006/relationships/externalLinkPath" Target="../../HUONGH~1/DUONG6~1/bao%20cao%20tien%20do%20thang1.xls" TargetMode="External"/>
</Relationships>
</file>

<file path=xl/externalLinks/_rels/externalLink602.xml.rels><?xml version="1.0" encoding="UTF-8"?>
<Relationships xmlns="http://schemas.openxmlformats.org/package/2006/relationships"><Relationship Id="rId1" Type="http://schemas.openxmlformats.org/officeDocument/2006/relationships/externalLinkPath" Target="../../Phutho/My%20Project/SONLA/Dutoan_xuat/Dutoan_xuat/dtkttc-hopkt-s.xls" TargetMode="External"/>
</Relationships>
</file>

<file path=xl/externalLinks/_rels/externalLink603.xml.rels><?xml version="1.0" encoding="UTF-8"?>
<Relationships xmlns="http://schemas.openxmlformats.org/package/2006/relationships"><Relationship Id="rId1" Type="http://schemas.openxmlformats.org/officeDocument/2006/relationships/externalLinkPath" Target="file://May1/D/THUYF/tdienSLa/dt-tdSL-t3-6.xls" TargetMode="External"/>
</Relationships>
</file>

<file path=xl/externalLinks/_rels/externalLink604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xaylapduyetxls1.xlsthuy.xls" TargetMode="External"/>
</Relationships>
</file>

<file path=xl/externalLinks/_rels/externalLink605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606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60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TKTC%20CAC%20LO%20RA%20TAN%20HUNG.xls" TargetMode="External"/>
</Relationships>
</file>

<file path=xl/externalLinks/_rels/externalLink60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ai%20-TQT/NT%20lo%20121/Ph&#173;&#172;ng%20anh/My%20Documents/HSTh&#199;u-Yen/Tr&#185;mBA/nh&#184;nh220XM.xls" TargetMode="External"/>
</Relationships>
</file>

<file path=xl/externalLinks/_rels/externalLink609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Duong%20477%20keo%20dai%20sua/DT%20TL477%20keo%20dai.xls" TargetMode="External"/>
</Relationships>
</file>

<file path=xl/externalLinks/_rels/externalLink610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611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612.xml.rels><?xml version="1.0" encoding="UTF-8"?>
<Relationships xmlns="http://schemas.openxmlformats.org/package/2006/relationships"><Relationship Id="rId1" Type="http://schemas.openxmlformats.org/officeDocument/2006/relationships/externalLinkPath" Target="file://May4/c/PH99/SUTTRUOT/thamdinh/TONG4/Hd49as-2003.xls" TargetMode="External"/>
</Relationships>
</file>

<file path=xl/externalLinks/_rels/externalLink613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614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61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lan/VSP-th.xls" TargetMode="External"/>
</Relationships>
</file>

<file path=xl/externalLinks/_rels/externalLink617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618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619.xml.rels><?xml version="1.0" encoding="UTF-8"?>
<Relationships xmlns="http://schemas.openxmlformats.org/package/2006/relationships"><Relationship Id="rId1" Type="http://schemas.openxmlformats.org/officeDocument/2006/relationships/externalLinkPath" Target="file://C1.n.t.hoa/ngoi%20phat/HOA/TINHTOAN/TRUDAC7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:/Pham%20Dung/Tong%20hop%2009/XDCB/BC%20Tinh/Giao%20ke%20hoach%20nguon%20sap%20sep%20nhiem%20vu%20chi%20cuoi%20nam%202009%20(dot%203).xls" TargetMode="External"/>
</Relationships>
</file>

<file path=xl/externalLinks/_rels/externalLink620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621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622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623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624.xml.rels><?xml version="1.0" encoding="UTF-8"?>
<Relationships xmlns="http://schemas.openxmlformats.org/package/2006/relationships"><Relationship Id="rId1" Type="http://schemas.openxmlformats.org/officeDocument/2006/relationships/externalLinkPath" Target="file://May2/c/TU/KYTUCX~1/PH%20L1/KTX-CDC.xls" TargetMode="External"/>
</Relationships>
</file>

<file path=xl/externalLinks/_rels/externalLink625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26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62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BC/BT-TRUNG/dat%20yeu/Bai%20toan%20gieng%20cat.xls" TargetMode="External"/>
</Relationships>
</file>

<file path=xl/externalLinks/_rels/externalLink628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2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DKT.XLS" TargetMode="External"/>
</Relationships>
</file>

<file path=xl/externalLinks/_rels/externalLink630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631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6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6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HO%20SO/TAN/EXCEL/NHA%20DHSX%20G_LUONG.xls" TargetMode="External"/>
</Relationships>
</file>

<file path=xl/externalLinks/_rels/externalLink63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5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LANHUONG/DUTOAN/DT2004/kch/goi4/xaylap/km596-km597.XLS" TargetMode="External"/>
</Relationships>
</file>

<file path=xl/externalLinks/_rels/externalLink636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637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63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63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baocaodotxuat%5Ck1202(sang).xls" TargetMode="External"/>
</Relationships>
</file>

<file path=xl/externalLinks/_rels/externalLink64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4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64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643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64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6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Vu%20Ngoc%20Lan/lan%20du%20toan%20Cau1/Metri/Seagame(BTL).xls" TargetMode="External"/>
</Relationships>
</file>

<file path=xl/externalLinks/_rels/externalLink647.xml.rels><?xml version="1.0" encoding="UTF-8"?>
<Relationships xmlns="http://schemas.openxmlformats.org/package/2006/relationships"><Relationship Id="rId1" Type="http://schemas.openxmlformats.org/officeDocument/2006/relationships/externalLinkPath" Target="../../DOCUME~1/C1VTN~1.LAN/LOCALS~1/Temp/Rar$DI00.812/Namcay.xls" TargetMode="External"/>
</Relationships>
</file>

<file path=xl/externalLinks/_rels/externalLink6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SAI%20GON%20TRUNG%20LUONG/9.7%20b%20duong%20dau%20cau%20ong%20giao/9(1).7B_8_49__Ms_20_6(Ban).xls" TargetMode="External"/>
</Relationships>
</file>

<file path=xl/externalLinks/_rels/externalLink649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Hop%20dong%204.7%20Km27+600-Km29+400-trinh%2017-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51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Causo2/causo2.xls" TargetMode="External"/>
</Relationships>
</file>

<file path=xl/externalLinks/_rels/externalLink652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Excel/TinhmoU_QT791.xls" TargetMode="External"/>
</Relationships>
</file>

<file path=xl/externalLinks/_rels/externalLink653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654.xml.rels><?xml version="1.0" encoding="UTF-8"?>
<Relationships xmlns="http://schemas.openxmlformats.org/package/2006/relationships"><Relationship Id="rId1" Type="http://schemas.openxmlformats.org/officeDocument/2006/relationships/externalLinkPath" Target="file://Th4/Hung/Dang%20xu%20ly/KH%202008/CN-DV%202007%20(BC%209%20thang%202007).xls" TargetMode="External"/>
</Relationships>
</file>

<file path=xl/externalLinks/_rels/externalLink655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656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657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1).xls" TargetMode="External"/>
</Relationships>
</file>

<file path=xl/externalLinks/_rels/externalLink658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659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660.xml.rels><?xml version="1.0" encoding="UTF-8"?>
<Relationships xmlns="http://schemas.openxmlformats.org/package/2006/relationships"><Relationship Id="rId1" Type="http://schemas.openxmlformats.org/officeDocument/2006/relationships/externalLinkPath" Target="../../A:/DT/My%20Documents/binh%20kt/CTCI-CPP/quota/Piping-MTO.xls" TargetMode="External"/>
</Relationships>
</file>

<file path=xl/externalLinks/_rels/externalLink661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662.xml.rels><?xml version="1.0" encoding="UTF-8"?>
<Relationships xmlns="http://schemas.openxmlformats.org/package/2006/relationships"><Relationship Id="rId1" Type="http://schemas.openxmlformats.org/officeDocument/2006/relationships/externalLinkPath" Target="../../DOCUME~1/NINHHO~1/LOCALS~1/Temp/iNotes%20Web%20Access/My%20Documents/q.Xls" TargetMode="External"/>
</Relationships>
</file>

<file path=xl/externalLinks/_rels/externalLink663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TUAN/BRIDGE/BINH/18M/18T_H25.XLS" TargetMode="External"/>
</Relationships>
</file>

<file path=xl/externalLinks/_rels/externalLink664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KU2%20Fevr./Nippon.KU2%20Evol." TargetMode="External"/>
</Relationships>
</file>

<file path=xl/externalLinks/_rels/externalLink665.xml.rels><?xml version="1.0" encoding="UTF-8"?>
<Relationships xmlns="http://schemas.openxmlformats.org/package/2006/relationships"><Relationship Id="rId1" Type="http://schemas.openxmlformats.org/officeDocument/2006/relationships/externalLinkPath" Target="file://Long/share/Vong/LONG/Pcacol.XLS" TargetMode="External"/>
</Relationships>
</file>

<file path=xl/externalLinks/_rels/externalLink66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66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KT%20NOI%20BO/MSOFFICE/EXCEL/DT107TD.XLS" TargetMode="External"/>
</Relationships>
</file>

<file path=xl/externalLinks/_rels/externalLink668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669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01%20-%20BAO%20CAO%20KHA%20THI%20hoan%20chinh/Ke%20hoach%20xay%20lap/NC/SONHAI/GIAGOC~1.XLS" TargetMode="External"/>
</Relationships>
</file>

<file path=xl/externalLinks/_rels/externalLink67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BAOCAO/DOCUMENT/DAUTHAU/Dungquat/GOI3/DUNGQUAT-6.xls" TargetMode="External"/>
</Relationships>
</file>

<file path=xl/externalLinks/_rels/externalLink671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Duong%20477%20keo%20dai%20sua/DT%20TL477%20keo%20dai.xls" TargetMode="External"/>
</Relationships>
</file>

<file path=xl/externalLinks/_rels/externalLink672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Modify.xls" TargetMode="External"/>
</Relationships>
</file>

<file path=xl/externalLinks/_rels/externalLink673.xml.rels><?xml version="1.0" encoding="UTF-8"?>
<Relationships xmlns="http://schemas.openxmlformats.org/package/2006/relationships"><Relationship Id="rId1" Type="http://schemas.openxmlformats.org/officeDocument/2006/relationships/externalLinkPath" Target="../../01%20-%20BAO%20CAO%20KHA%20THI%20hoan%20chinh/Ke%20hoach%20xay%20lap/NC/SONHAI/GIAGOC~1.XLS" TargetMode="External"/>
</Relationships>
</file>

<file path=xl/externalLinks/_rels/externalLink674.xml.rels><?xml version="1.0" encoding="UTF-8"?>
<Relationships xmlns="http://schemas.openxmlformats.org/package/2006/relationships"><Relationship Id="rId1" Type="http://schemas.openxmlformats.org/officeDocument/2006/relationships/externalLinkPath" Target="../../@TRANG/@DU-AN/PROJECT2003/CAIMON/Mo-sua22-11-03/M1-Caimon/Mo28coc/M1-PCACOL.xls" TargetMode="External"/>
</Relationships>
</file>

<file path=xl/externalLinks/_rels/externalLink675.xml.rels><?xml version="1.0" encoding="UTF-8"?>
<Relationships xmlns="http://schemas.openxmlformats.org/package/2006/relationships"><Relationship Id="rId1" Type="http://schemas.openxmlformats.org/officeDocument/2006/relationships/externalLinkPath" Target="../..//Ms%20tuyet/c/My%20Documents/An%20Document/Nam%202001%20-%202002/National%20Highway%20No.9,%20R1,%20R2/Bid%20price/Bid%20price%20of%20NH%20No.9%20(R2).xls" TargetMode="External"/>
</Relationships>
</file>

<file path=xl/externalLinks/_rels/externalLink67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6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E6380/TOP1/MISS_&#168;&#207;&#161;&#192;/ORIGINAL/&#168;&#207;&#161;&#192;_01.XLS" TargetMode="External"/>
</Relationships>
</file>

<file path=xl/externalLinks/_rels/externalLink67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Phong%20KCCT/THUHUONG/suutam/For%20huong1/excel/yenlenhNH.xls" TargetMode="External"/>
</Relationships>
</file>

<file path=xl/externalLinks/_rels/externalLink67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Gia%20Bridge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68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DUONG/279/Hoa/DUONG/ql70/Bang%20TL%20(moi)1.xls" TargetMode="External"/>
</Relationships>
</file>

<file path=xl/externalLinks/_rels/externalLink681.xml.rels><?xml version="1.0" encoding="UTF-8"?>
<Relationships xmlns="http://schemas.openxmlformats.org/package/2006/relationships"><Relationship Id="rId1" Type="http://schemas.openxmlformats.org/officeDocument/2006/relationships/externalLinkPath" Target="file://Pc2/d/NHANVIEN/Sy%20Hung/dh%20CN%20TDT/Nhanvien/DTTT/longanb1.xls" TargetMode="External"/>
</Relationships>
</file>

<file path=xl/externalLinks/_rels/externalLink682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namg%20cong%20suat%20TTGian%20Tam%20Dao.xls" TargetMode="External"/>
</Relationships>
</file>

<file path=xl/externalLinks/_rels/externalLink683.xml.rels><?xml version="1.0" encoding="UTF-8"?>
<Relationships xmlns="http://schemas.openxmlformats.org/package/2006/relationships"><Relationship Id="rId1" Type="http://schemas.openxmlformats.org/officeDocument/2006/relationships/externalLinkPath" Target="file://Luanibm/D/chovinh/khoibien/khoibien.xls" TargetMode="External"/>
</Relationships>
</file>

<file path=xl/externalLinks/_rels/externalLink684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685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686.xml.rels><?xml version="1.0" encoding="UTF-8"?>
<Relationships xmlns="http://schemas.openxmlformats.org/package/2006/relationships"><Relationship Id="rId1" Type="http://schemas.openxmlformats.org/officeDocument/2006/relationships/externalLinkPath" Target="../../Tu%20KT-KH/Nam%202005/Du%20toan/Thong%20gio%20-%20Chieu%20sang/Tu&#184;n%202001-2005/Tu&#202;n%20quy&#213;t%20to&#184;n%20c&#184;c%20c&#171;ng%20tr&#215;nh%20XDCB/TG%20Vinh.xls" TargetMode="External"/>
</Relationships>
</file>

<file path=xl/externalLinks/_rels/externalLink687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133.xls" TargetMode="External"/>
</Relationships>
</file>

<file path=xl/externalLinks/_rels/externalLink688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68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1_Traly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90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691.xml.rels><?xml version="1.0" encoding="UTF-8"?>
<Relationships xmlns="http://schemas.openxmlformats.org/package/2006/relationships"><Relationship Id="rId1" Type="http://schemas.openxmlformats.org/officeDocument/2006/relationships/externalLinkPath" Target="../../@TRANG/@DU-AN/PROJECT2003/CAIMON/TKKT/Caimon/KET%20CAU%20DUOI/BANTINH/T5/T5-Cai%20Mon.XLS" TargetMode="External"/>
</Relationships>
</file>

<file path=xl/externalLinks/_rels/externalLink692.xml.rels><?xml version="1.0" encoding="UTF-8"?>
<Relationships xmlns="http://schemas.openxmlformats.org/package/2006/relationships"><Relationship Id="rId1" Type="http://schemas.openxmlformats.org/officeDocument/2006/relationships/externalLinkPath" Target="file://Lanhuong/c/ALANHUONG/DUTOAN/DT2004/tieuDA1/cong%20hop%202x1.3m.xls" TargetMode="External"/>
</Relationships>
</file>

<file path=xl/externalLinks/_rels/externalLink69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0).xls" TargetMode="External"/>
</Relationships>
</file>

<file path=xl/externalLinks/_rels/externalLink694.xml.rels><?xml version="1.0" encoding="UTF-8"?>
<Relationships xmlns="http://schemas.openxmlformats.org/package/2006/relationships"><Relationship Id="rId1" Type="http://schemas.openxmlformats.org/officeDocument/2006/relationships/externalLinkPath" Target="file://May4/c/Luu/WB/Lang%20mo%20-%20sin%20ho.xls" TargetMode="External"/>
</Relationships>
</file>

<file path=xl/externalLinks/_rels/externalLink695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696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697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C&#171;%20chuy&#170;n/T&#230;ng%201/C&#199;u%20&#167;&#203;p%20M&#173;ng%20-%20ch&#243;%20lo&#184;t.xls" TargetMode="External"/>
</Relationships>
</file>

<file path=xl/externalLinks/_rels/externalLink698.xml.rels><?xml version="1.0" encoding="UTF-8"?>
<Relationships xmlns="http://schemas.openxmlformats.org/package/2006/relationships"><Relationship Id="rId1" Type="http://schemas.openxmlformats.org/officeDocument/2006/relationships/externalLinkPath" Target="file://Tung/C/tuhien/Tuhien-thungchup-TV.XLS" TargetMode="External"/>
</Relationships>
</file>

<file path=xl/externalLinks/_rels/externalLink69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Trung/trung/TRUNG2/KHE-TRE/M3%20be%20to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chu/c/A%20HDQT/BAO%20CAO%20KHA%20THI/Bac%20Ninh/New%20Folder/danh%20sach%20dai%20tinh%20dung%20KL.xls" TargetMode="External"/>
</Relationships>
</file>

<file path=xl/externalLinks/_rels/externalLink700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7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VINACICO/Desktop/New%20Folder/T1-CMon.xls" TargetMode="External"/>
</Relationships>
</file>

<file path=xl/externalLinks/_rels/externalLink7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703.xml.rels><?xml version="1.0" encoding="UTF-8"?>
<Relationships xmlns="http://schemas.openxmlformats.org/package/2006/relationships"><Relationship Id="rId1" Type="http://schemas.openxmlformats.org/officeDocument/2006/relationships/externalLinkPath" Target="../..//Phong%20ks1/d/Doduydinh/My%20Project/Cau_Thanh_Hoi/Nenmat/Tinhlun/Tinhgiaidoan.XLS" TargetMode="External"/>
</Relationships>
</file>

<file path=xl/externalLinks/_rels/externalLink70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70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My%20Documents/PHONG/Excel/Du%20toan%2099/WB%20dot%203/Duyet.xls" TargetMode="External"/>
</Relationships>
</file>

<file path=xl/externalLinks/_rels/externalLink706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707.xml.rels><?xml version="1.0" encoding="UTF-8"?>
<Relationships xmlns="http://schemas.openxmlformats.org/package/2006/relationships"><Relationship Id="rId1" Type="http://schemas.openxmlformats.org/officeDocument/2006/relationships/externalLinkPath" Target="file://Htngocgam/nhanfpt/Documents%20and%20Settings/QUAN/My%20Documents/DA-AusAID/TAN_THANH/DTTC.xls" TargetMode="External"/>
</Relationships>
</file>

<file path=xl/externalLinks/_rels/externalLink708.xml.rels><?xml version="1.0" encoding="UTF-8"?>
<Relationships xmlns="http://schemas.openxmlformats.org/package/2006/relationships"><Relationship Id="rId1" Type="http://schemas.openxmlformats.org/officeDocument/2006/relationships/externalLinkPath" Target="file://Hoan/c/N&#168;m%202002/DIEUCHIN/CAPITAL/220nb-th/CAPITAL/220DTXL/PLQN99.XLS" TargetMode="External"/>
</Relationships>
</file>

<file path=xl/externalLinks/_rels/externalLink709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bangtinh/tuy&#170;n%20quang/mo%20rong%20110%20t_quang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710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711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Goi3/PNT-P3.xls" TargetMode="External"/>
</Relationships>
</file>

<file path=xl/externalLinks/_rels/externalLink712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71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98Q3016.xls" TargetMode="External"/>
</Relationships>
</file>

<file path=xl/externalLinks/_rels/externalLink714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Thuy/Duong%20477%20keo%20dai%20sua/DT%20TL477%20keo%20dai.xls" TargetMode="External"/>
</Relationships>
</file>

<file path=xl/externalLinks/_rels/externalLink715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am/35-HBINH/TBA-HB.xls" TargetMode="External"/>
</Relationships>
</file>

<file path=xl/externalLinks/_rels/externalLink716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717.xml.rels><?xml version="1.0" encoding="UTF-8"?>
<Relationships xmlns="http://schemas.openxmlformats.org/package/2006/relationships"><Relationship Id="rId1" Type="http://schemas.openxmlformats.org/officeDocument/2006/relationships/externalLinkPath" Target="file://Khieu/c/Khieu/HSluu/BQLCT/Hs&#172;DVT/110KV%20H&#181;%20Trung/phuong/bangtinh/tuy&#170;n%20quang/mo%20rong%20110%20t_quang.xls" TargetMode="External"/>
</Relationships>
</file>

<file path=xl/externalLinks/_rels/externalLink718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719.xml.rels><?xml version="1.0" encoding="UTF-8"?>
<Relationships xmlns="http://schemas.openxmlformats.org/package/2006/relationships"><Relationship Id="rId1" Type="http://schemas.openxmlformats.org/officeDocument/2006/relationships/externalLinkPath" Target="file://Phu1/CANHAN/My%20Documents/Excel/Data/Tinh%20tong%20hop%20du%20to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y%202/e/My%20Documents/An%20Document/Nam%202001%20-%202002/National%20Highway%20No.9,%20R1,%20R2/Bid%20price/Bid%20price%20of%20NH%20No.9%20(R2).xls" TargetMode="External"/>
</Relationships>
</file>

<file path=xl/externalLinks/_rels/externalLink7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My%20Documents/Excel/Data/Tinh%20tong%20hop%20du%20toan.xls" TargetMode="External"/>
</Relationships>
</file>

<file path=xl/externalLinks/_rels/externalLink7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72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7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Nguyen/Gia32.xls" TargetMode="External"/>
</Relationships>
</file>

<file path=xl/externalLinks/_rels/externalLink7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/deo%20ngang/BACTHAM/BACKUP~1.xlk" TargetMode="External"/>
</Relationships>
</file>

<file path=xl/externalLinks/_rels/externalLink725.xml.rels><?xml version="1.0" encoding="UTF-8"?>
<Relationships xmlns="http://schemas.openxmlformats.org/package/2006/relationships"><Relationship Id="rId1" Type="http://schemas.openxmlformats.org/officeDocument/2006/relationships/externalLinkPath" Target="file://May2/c/LESO/HsdtCsan/DTHAU/DT2/LAOCAI/MDT67-CS.XLS" TargetMode="External"/>
</Relationships>
</file>

<file path=xl/externalLinks/_rels/externalLink726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Program%20Files/Hau.KH/Mong%20Cai/DT.xls" TargetMode="External"/>
</Relationships>
</file>

<file path=xl/externalLinks/_rels/externalLink727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YenBai/DTTBAYbai.xls" TargetMode="External"/>
</Relationships>
</file>

<file path=xl/externalLinks/_rels/externalLink728.xml.rels><?xml version="1.0" encoding="UTF-8"?>
<Relationships xmlns="http://schemas.openxmlformats.org/package/2006/relationships"><Relationship Id="rId1" Type="http://schemas.openxmlformats.org/officeDocument/2006/relationships/externalLinkPath" Target="../../TAI%20LIEU%20LAN%202006/DU%20AN/TINH%20DIEN%20BIEN/MUONG%20NHE/LAN%20NAM%202006/LAN%202006/Du%20toan/TINH%20LAI%20CHAU/MUONG%20TE/NAM%20KHAO%20-%20TA%20TONG/CAU%20TREO/Nhuong/Du%20toan/phongtho/PR...CAUphong%20tho%2033.xls" TargetMode="External"/>
</Relationships>
</file>

<file path=xl/externalLinks/_rels/externalLink729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Ctao%20luoi%20khu%20Chau%20Giang%20B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730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QUANG%20NINH/QN-%20MOI/TIEN%20YEN/DTSong%20dong%205.xls" TargetMode="External"/>
</Relationships>
</file>

<file path=xl/externalLinks/_rels/externalLink731.xml.rels><?xml version="1.0" encoding="UTF-8"?>
<Relationships xmlns="http://schemas.openxmlformats.org/package/2006/relationships"><Relationship Id="rId1" Type="http://schemas.openxmlformats.org/officeDocument/2006/relationships/externalLinkPath" Target="../in/402" TargetMode="External"/>
</Relationships>
</file>

<file path=xl/externalLinks/_rels/externalLink732.xml.rels><?xml version="1.0" encoding="UTF-8"?>
<Relationships xmlns="http://schemas.openxmlformats.org/package/2006/relationships"><Relationship Id="rId1" Type="http://schemas.openxmlformats.org/officeDocument/2006/relationships/externalLinkPath" Target="file://Pc6/d/HUONG/HCM_BVTC/DT-cac%20cong.xls" TargetMode="External"/>
</Relationships>
</file>

<file path=xl/externalLinks/_rels/externalLink733.xml.rels><?xml version="1.0" encoding="UTF-8"?>
<Relationships xmlns="http://schemas.openxmlformats.org/package/2006/relationships"><Relationship Id="rId1" Type="http://schemas.openxmlformats.org/officeDocument/2006/relationships/externalLinkPath" Target="../../A:/Btsau/TNLONG/My%20Documents/hung/hnhung/HCM/phong%20nen/DT-THL7.xls" TargetMode="External"/>
</Relationships>
</file>

<file path=xl/externalLinks/_rels/externalLink734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735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LVTRIN~1.XLS" TargetMode="External"/>
</Relationships>
</file>

<file path=xl/externalLinks/_rels/externalLink736.xml.rels><?xml version="1.0" encoding="UTF-8"?>
<Relationships xmlns="http://schemas.openxmlformats.org/package/2006/relationships"><Relationship Id="rId1" Type="http://schemas.openxmlformats.org/officeDocument/2006/relationships/externalLinkPath" Target="../..//Phong%20ks1/d/1A-1/Thuy/236%20IPC.xls" TargetMode="External"/>
</Relationships>
</file>

<file path=xl/externalLinks/_rels/externalLink737.xml.rels><?xml version="1.0" encoding="UTF-8"?>
<Relationships xmlns="http://schemas.openxmlformats.org/package/2006/relationships"><Relationship Id="rId1" Type="http://schemas.openxmlformats.org/officeDocument/2006/relationships/externalLinkPath" Target="../..//Pc%202/pc%2002/NhanVien/Thang/truso%20BHXH%20TP.HCM/nha%20chinh%20bhxh%2011004.xls" TargetMode="External"/>
</Relationships>
</file>

<file path=xl/externalLinks/_rels/externalLink7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My%20Documents/MINH%20NGUYET/My%20Documents/CTY%20586/P.KHKD/DINH/DONG%20THAP/CA%20GAO/DT-CAGAO.xls" TargetMode="External"/>
</Relationships>
</file>

<file path=xl/externalLinks/_rels/externalLink73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7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Dung/thamkhao/CacphanmemTT/Tinhlun/TINH_LUN_LK1_Gd1.xls" TargetMode="External"/>
</Relationships>
</file>

<file path=xl/externalLinks/_rels/externalLink7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THANHTHAO/Phong%20Kinh%20Te/LUC/EXCEL/Th&#199;u/Du%20thau%20Y&#170;n%20Minh%20-%20H&#181;%20Giang.xls" TargetMode="External"/>
</Relationships>
</file>

<file path=xl/externalLinks/_rels/externalLink74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7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THANHTHAO/LVTD/MSOffice/EXCEL/LUC/DT%20DZ%2022+TBA%20.xls" TargetMode="External"/>
</Relationships>
</file>

<file path=xl/externalLinks/_rels/externalLink7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HY35.xls" TargetMode="External"/>
</Relationships>
</file>

<file path=xl/externalLinks/_rels/externalLink7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HINH/Cong%20trinh%20NMTD%20Se%20San%203/Du%20toan/Cua%20nhan%20nuoc/COPY%20DIA%20A%20CUA%20CHINH/QHuy/KT-KH/DTSESAN3%20d&#249;%20thau.xls" TargetMode="External"/>
</Relationships>
</file>

<file path=xl/externalLinks/_rels/externalLink7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L%20S/BacNga_LS%201.xls" TargetMode="External"/>
</Relationships>
</file>

<file path=xl/externalLinks/_rels/externalLink7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DU%20TOAN/Du%20toan%20tuyen%20Luan%20Thanh%20-%20nga%20ba%20Bu%20Don%20(dang%20lam)/TDT%20cau%20v&#173;uot%20Le%20Loi.xls" TargetMode="External"/>
</Relationships>
</file>

<file path=xl/externalLinks/_rels/externalLink748.xml.rels><?xml version="1.0" encoding="UTF-8"?>
<Relationships xmlns="http://schemas.openxmlformats.org/package/2006/relationships"><Relationship Id="rId1" Type="http://schemas.openxmlformats.org/officeDocument/2006/relationships/externalLinkPath" Target="file://Kd.d.t.mai/public/TTCP-LI.XLS" TargetMode="External"/>
</Relationships>
</file>

<file path=xl/externalLinks/_rels/externalLink749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750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7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/My%20Documents/Chuyen%20vung/TH%20Than%20Thuoc%201.xls" TargetMode="External"/>
</Relationships>
</file>

<file path=xl/externalLinks/_rels/externalLink75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y/Phu%20thu%202000/Gia%20goi%20thau/DUTOAN.XLS" TargetMode="External"/>
</Relationships>
</file>

<file path=xl/externalLinks/_rels/externalLink753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75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7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DUONG/279/Hoa/DUONG/Seagame/Don%20gia/Bang%20TL%20(moi)1.xls" TargetMode="External"/>
</Relationships>
</file>

<file path=xl/externalLinks/_rels/externalLink756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757.xml.rels><?xml version="1.0" encoding="UTF-8"?>
<Relationships xmlns="http://schemas.openxmlformats.org/package/2006/relationships"><Relationship Id="rId1" Type="http://schemas.openxmlformats.org/officeDocument/2006/relationships/externalLinkPath" Target="../../Tuan%20giao/bin/2001/TUYEN%20QUANG/nha%20may%20che.xls" TargetMode="External"/>
</Relationships>
</file>

<file path=xl/externalLinks/_rels/externalLink7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Project/Ban%20tinh/HB/thac-coc-duyet-mcgiua.XLS" TargetMode="External"/>
</Relationships>
</file>

<file path=xl/externalLinks/_rels/externalLink759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760.xml.rels><?xml version="1.0" encoding="UTF-8"?>
<Relationships xmlns="http://schemas.openxmlformats.org/package/2006/relationships"><Relationship Id="rId1" Type="http://schemas.openxmlformats.org/officeDocument/2006/relationships/externalLinkPath" Target="file://Dan/TP%20LAST/My%20Documents/My%20Project/Duan%20Cau%20Duong%20sat/KY%20LAM/EXCEL/Pile%20bearing%20capacity%20VOLUME%20III-P5-N.xls" TargetMode="External"/>
</Relationships>
</file>

<file path=xl/externalLinks/_rels/externalLink76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76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Ddutoan.xls" TargetMode="External"/>
</Relationships>
</file>

<file path=xl/externalLinks/_rels/externalLink763.xml.rels><?xml version="1.0" encoding="UTF-8"?>
<Relationships xmlns="http://schemas.openxmlformats.org/package/2006/relationships"><Relationship Id="rId1" Type="http://schemas.openxmlformats.org/officeDocument/2006/relationships/externalLinkPath" Target="file://THANH/D/@Hung/Calculated/Pier-Modify.xls" TargetMode="External"/>
</Relationships>
</file>

<file path=xl/externalLinks/_rels/externalLink764.xml.rels><?xml version="1.0" encoding="UTF-8"?>
<Relationships xmlns="http://schemas.openxmlformats.org/package/2006/relationships"><Relationship Id="rId1" Type="http://schemas.openxmlformats.org/officeDocument/2006/relationships/externalLinkPath" Target="file://Thieu/hung%20bdh/My%20Documents/Nam/Approach%20slapl-SAP.xls" TargetMode="External"/>
</Relationships>
</file>

<file path=xl/externalLinks/_rels/externalLink765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766.xml.rels><?xml version="1.0" encoding="UTF-8"?>
<Relationships xmlns="http://schemas.openxmlformats.org/package/2006/relationships"><Relationship Id="rId1" Type="http://schemas.openxmlformats.org/officeDocument/2006/relationships/externalLinkPath" Target="file://THANH/D/Vong/LONG/Pcacol.XLS" TargetMode="External"/>
</Relationships>
</file>

<file path=xl/externalLinks/_rels/externalLink76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68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My%20Documents/THAIBAO/THU%20VIEN%20TN/dt.xls" TargetMode="External"/>
</Relationships>
</file>

<file path=xl/externalLinks/_rels/externalLink769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BacKanII/Calculation%20sheet/T1%20-%20BK%20(22-7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BcNam%5C2003%5CBc-2003.xls" TargetMode="External"/>
</Relationships>
</file>

<file path=xl/externalLinks/_rels/externalLink770.xml.rels><?xml version="1.0" encoding="UTF-8"?>
<Relationships xmlns="http://schemas.openxmlformats.org/package/2006/relationships"><Relationship Id="rId1" Type="http://schemas.openxmlformats.org/officeDocument/2006/relationships/externalLinkPath" Target="../../Hung/Tham%20khao/M1/M1-CAI%20MON.xls" TargetMode="External"/>
</Relationships>
</file>

<file path=xl/externalLinks/_rels/externalLink771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7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L%20S/BanTang_LS.xls" TargetMode="External"/>
</Relationships>
</file>

<file path=xl/externalLinks/_rels/externalLink77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6Q/96q2588/PANEL.XLS" TargetMode="External"/>
</Relationships>
</file>

<file path=xl/externalLinks/_rels/externalLink7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QLSCGT/QTSCTXQL62_QT.xls" TargetMode="External"/>
</Relationships>
</file>

<file path=xl/externalLinks/_rels/externalLink775.xml.rels><?xml version="1.0" encoding="UTF-8"?>
<Relationships xmlns="http://schemas.openxmlformats.org/package/2006/relationships"><Relationship Id="rId1" Type="http://schemas.openxmlformats.org/officeDocument/2006/relationships/externalLinkPath" Target="file://Nghia/data%20(d)/FILE%20GIAO%20THONG/GIAO%20THONG%2008/CONG%20TRINH%20GIAO%20THONG/QUYET%20TOAN%20GIAO%20THONG/QUYET%20TOAN%20QUY%20III/QUOC%20LO%2062/QTSCTXQL62_.xls" TargetMode="External"/>
</Relationships>
</file>

<file path=xl/externalLinks/_rels/externalLink776.xml.rels><?xml version="1.0" encoding="UTF-8"?>
<Relationships xmlns="http://schemas.openxmlformats.org/package/2006/relationships"><Relationship Id="rId1" Type="http://schemas.openxmlformats.org/officeDocument/2006/relationships/externalLinkPath" Target="file://Long/share/BT15-10-02.xls" TargetMode="External"/>
</Relationships>
</file>

<file path=xl/externalLinks/_rels/externalLink777.xml.rels><?xml version="1.0" encoding="UTF-8"?>
<Relationships xmlns="http://schemas.openxmlformats.org/package/2006/relationships"><Relationship Id="rId1" Type="http://schemas.openxmlformats.org/officeDocument/2006/relationships/externalLinkPath" Target="../..//Phong%20ks1/d/phong/nam%202005/bieu%20TN%20%20cau%20Dao%20xaTT%20Mo%20-%20Lien/tu%20lam/Ha/thu&#253;on.xls" TargetMode="External"/>
</Relationships>
</file>

<file path=xl/externalLinks/_rels/externalLink778.xml.rels><?xml version="1.0" encoding="UTF-8"?>
<Relationships xmlns="http://schemas.openxmlformats.org/package/2006/relationships"><Relationship Id="rId1" Type="http://schemas.openxmlformats.org/officeDocument/2006/relationships/externalLinkPath" Target="../../CONG%20TRINH%20LAM%20GS1/SAN%20NEN%20GIAO%20THONG%20THOAT%20NUOC%20CO%20KHI/De%20cuong%20KSTK%20(Lap%20du%20an)/Duong%20477%20keo%20dai%20999/DT%20TL477%20keo%20dai.xls" TargetMode="External"/>
</Relationships>
</file>

<file path=xl/externalLinks/_rels/externalLink779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780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k.xls" TargetMode="External"/>
</Relationships>
</file>

<file path=xl/externalLinks/_rels/externalLink781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78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783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Book2.xls" TargetMode="External"/>
</Relationships>
</file>

<file path=xl/externalLinks/_rels/externalLink784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785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786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78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788.xml.rels><?xml version="1.0" encoding="UTF-8"?>
<Relationships xmlns="http://schemas.openxmlformats.org/package/2006/relationships"><Relationship Id="rId1" Type="http://schemas.openxmlformats.org/officeDocument/2006/relationships/externalLinkPath" Target="../../LONG/LONG%20Project/BAC%20KAN/IN%20BAC%20KAN/KIEM%20TOAN%20%2012-8-M1.xls" TargetMode="External"/>
</Relationships>
</file>

<file path=xl/externalLinks/_rels/externalLink789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79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7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UONG/Chuong2-QA-PASB1/Chuong2-QA-PASB1.xls" TargetMode="External"/>
</Relationships>
</file>

<file path=xl/externalLinks/_rels/externalLink79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469/DTC.xls" TargetMode="External"/>
</Relationships>
</file>

<file path=xl/externalLinks/_rels/externalLink793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INH%20COC%20DONG.xls" TargetMode="External"/>
</Relationships>
</file>

<file path=xl/externalLinks/_rels/externalLink794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795.xml.rels><?xml version="1.0" encoding="UTF-8"?>
<Relationships xmlns="http://schemas.openxmlformats.org/package/2006/relationships"><Relationship Id="rId1" Type="http://schemas.openxmlformats.org/officeDocument/2006/relationships/externalLinkPath" Target="file://Phu1/CANHAN/ESD/P3(Qg-Bao)/Kiemtra.xls" TargetMode="External"/>
</Relationships>
</file>

<file path=xl/externalLinks/_rels/externalLink796.xml.rels><?xml version="1.0" encoding="UTF-8"?>
<Relationships xmlns="http://schemas.openxmlformats.org/package/2006/relationships"><Relationship Id="rId1" Type="http://schemas.openxmlformats.org/officeDocument/2006/relationships/externalLinkPath" Target="file://Phu1/CANHAN/NAM98/DUTOAN/Tinh%20tong%20hop%20du%20toan%20bis.xls" TargetMode="External"/>
</Relationships>
</file>

<file path=xl/externalLinks/_rels/externalLink79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datn/ton%20that%20duong%20day.xls" TargetMode="External"/>
</Relationships>
</file>

<file path=xl/externalLinks/_rels/externalLink798.xml.rels><?xml version="1.0" encoding="UTF-8"?>
<Relationships xmlns="http://schemas.openxmlformats.org/package/2006/relationships"><Relationship Id="rId1" Type="http://schemas.openxmlformats.org/officeDocument/2006/relationships/externalLinkPath" Target="file://THANH/D/My%20Documents/My%20Project/Duan%20Cau%20Duong%20sat/KY%20LAM/EXCEL/Pile%20bearing%20capacity%20VOLUME%20III-P5-N.xls" TargetMode="External"/>
</Relationships>
</file>

<file path=xl/externalLinks/_rels/externalLink799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ham_luong/SETUP%20(D)/phong/traly/tru4/BTINHT4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80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/deo%20ngang/BACTHAM/BOOK1.XLS" TargetMode="External"/>
</Relationships>
</file>

<file path=xl/externalLinks/_rels/externalLink801.xml.rels><?xml version="1.0" encoding="UTF-8"?>
<Relationships xmlns="http://schemas.openxmlformats.org/package/2006/relationships"><Relationship Id="rId1" Type="http://schemas.openxmlformats.org/officeDocument/2006/relationships/externalLinkPath" Target="file://C1.d.n.khanh/d/Tung/Dang-lam/Qtrung-Caicui/TKKT/Khoiluong_TKKT(new).xls" TargetMode="External"/>
</Relationships>
</file>

<file path=xl/externalLinks/_rels/externalLink80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80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804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805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806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807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1D.xls" TargetMode="External"/>
</Relationships>
</file>

<file path=xl/externalLinks/_rels/externalLink808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809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TBA110kV850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810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8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NAM98/DUTOAN/Tinh%20tong%20hop%20du%20toan%20bis.xls" TargetMode="External"/>
</Relationships>
</file>

<file path=xl/externalLinks/_rels/externalLink812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8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Nguy&#212;n%20Minh%20H&#203;u/M&#233;c%20Ho&#184;/HST%203%20CAU%20QL62-TAN%20THANH/Trang/TRANG_1/LUU/CAITAOdalat.XLS" TargetMode="External"/>
</Relationships>
</file>

<file path=xl/externalLinks/_rels/externalLink814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1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816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817.xml.rels><?xml version="1.0" encoding="UTF-8"?>
<Relationships xmlns="http://schemas.openxmlformats.org/package/2006/relationships"><Relationship Id="rId1" Type="http://schemas.openxmlformats.org/officeDocument/2006/relationships/externalLinkPath" Target="../../Dvan%202/QTLap/Q1%202003/CO%20LE%204/QT%20C&#230;%20l&#212;%204.xls" TargetMode="External"/>
</Relationships>
</file>

<file path=xl/externalLinks/_rels/externalLink818.xml.rels><?xml version="1.0" encoding="UTF-8"?>
<Relationships xmlns="http://schemas.openxmlformats.org/package/2006/relationships"><Relationship Id="rId1" Type="http://schemas.openxmlformats.org/officeDocument/2006/relationships/externalLinkPath" Target="file://VO_T_NGOC_HIEN/D/My%20project/Tanan/duong.xls" TargetMode="External"/>
</Relationships>
</file>

<file path=xl/externalLinks/_rels/externalLink819.xml.rels><?xml version="1.0" encoding="UTF-8"?>
<Relationships xmlns="http://schemas.openxmlformats.org/package/2006/relationships"><Relationship Id="rId1" Type="http://schemas.openxmlformats.org/officeDocument/2006/relationships/externalLinkPath" Target="../../K:/Gui%20Dung/Dutoan+TM/My%20Documents/C&#182;ng%20Nghi%20S&#172;n/Gi&#184;%20DT%20g&#227;i%202%20&#174;&#183;%20s&#246;a%20l&#231;i/hnhung/thienke/tdinh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TTTL/THUYLUC1.XLS" TargetMode="External"/>
</Relationships>
</file>

<file path=xl/externalLinks/_rels/externalLink820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82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822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8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24.xml.rels><?xml version="1.0" encoding="UTF-8"?>
<Relationships xmlns="http://schemas.openxmlformats.org/package/2006/relationships"><Relationship Id="rId1" Type="http://schemas.openxmlformats.org/officeDocument/2006/relationships/externalLinkPath" Target="../../A:/Btsau/WINDOWS/TEMP/IBASE2.XLS" TargetMode="External"/>
</Relationships>
</file>

<file path=xl/externalLinks/_rels/externalLink825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98Q2943e.xls" TargetMode="External"/>
</Relationships>
</file>

<file path=xl/externalLinks/_rels/externalLink826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827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Pile_NMH.xls" TargetMode="External"/>
</Relationships>
</file>

<file path=xl/externalLinks/_rels/externalLink828.xml.rels><?xml version="1.0" encoding="UTF-8"?>
<Relationships xmlns="http://schemas.openxmlformats.org/package/2006/relationships"><Relationship Id="rId1" Type="http://schemas.openxmlformats.org/officeDocument/2006/relationships/externalLinkPath" Target="../../A:/NXLam/Nxl-2000/Chu%20Hoang/Hanoi%20Group/My%20Documents/Phan%20Huy/DGIAGOC/1999/HANOI.XLS" TargetMode="External"/>
</Relationships>
</file>

<file path=xl/externalLinks/_rels/externalLink829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KTHCT.XLS" TargetMode="External"/>
</Relationships>
</file>

<file path=xl/externalLinks/_rels/externalLink830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831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Miss%20Lan/CQT%20va%20XBT%20NMD%20Tien%20Yen.xls" TargetMode="External"/>
</Relationships>
</file>

<file path=xl/externalLinks/_rels/externalLink83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833.xml.rels><?xml version="1.0" encoding="UTF-8"?>
<Relationships xmlns="http://schemas.openxmlformats.org/package/2006/relationships"><Relationship Id="rId1" Type="http://schemas.openxmlformats.org/officeDocument/2006/relationships/externalLinkPath" Target="../../Tai%20Lieu/@Tinh/Cong%20San%20Pham/Cong%20SP%202006/Doi%20KS2/Chu%20Hung/QT%20Cong%20An/DOCUME~1/091517~1/LOCALS~1/Temp/Rar$DI00.360/TD%20ban%20giang%208-2004.xls" TargetMode="External"/>
</Relationships>
</file>

<file path=xl/externalLinks/_rels/externalLink834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835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LC-TN-KCG-GC/DTHH%20DAM%2033M.xls" TargetMode="External"/>
</Relationships>
</file>

<file path=xl/externalLinks/_rels/externalLink836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837.xml.rels><?xml version="1.0" encoding="UTF-8"?>
<Relationships xmlns="http://schemas.openxmlformats.org/package/2006/relationships"><Relationship Id="rId1" Type="http://schemas.openxmlformats.org/officeDocument/2006/relationships/externalLinkPath" Target="../../A:/DT/CS3408/Standard/RPT.xls" TargetMode="External"/>
</Relationships>
</file>

<file path=xl/externalLinks/_rels/externalLink838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839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84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B-CAOQ~1.XLS" TargetMode="External"/>
</Relationships>
</file>

<file path=xl/externalLinks/_rels/externalLink841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842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84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Takhoa/TAKHOA1.xls" TargetMode="External"/>
</Relationships>
</file>

<file path=xl/externalLinks/_rels/externalLink8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%20Quyen/Desktop/Duong%20vanh%20dai%20IV-1%20gui%20(9.07.07)/DT%20Ninh%20Giang-Ninh%20Phuc.xls" TargetMode="External"/>
</Relationships>
</file>

<file path=xl/externalLinks/_rels/externalLink84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DONGIA.XLS" TargetMode="External"/>
</Relationships>
</file>

<file path=xl/externalLinks/_rels/externalLink846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utoan_mau2.xls" TargetMode="External"/>
</Relationships>
</file>

<file path=xl/externalLinks/_rels/externalLink847.xml.rels><?xml version="1.0" encoding="UTF-8"?>
<Relationships xmlns="http://schemas.openxmlformats.org/package/2006/relationships"><Relationship Id="rId1" Type="http://schemas.openxmlformats.org/officeDocument/2006/relationships/externalLinkPath" Target="../../Hai%20-TQT/NT%20lo%20121/Ph&#173;&#172;ng%20anh/My%20Documents/Y&#213;n/l&#181;ocai%20n&#233;i%20b&#233;%20-%20ph&#199;n%20c&#232;%20&#174;&#222;nh.xls" TargetMode="External"/>
</Relationships>
</file>

<file path=xl/externalLinks/_rels/externalLink84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DONGIA.XLS" TargetMode="External"/>
</Relationships>
</file>

<file path=xl/externalLinks/_rels/externalLink849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1/D/THUYF/hduong/CNQ-PTAO/DT-kttc-cNQ-PTao-5.xls" TargetMode="External"/>
</Relationships>
</file>

<file path=xl/externalLinks/_rels/externalLink85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DUTOAN/BTHUAN/NDPHUQUY/NDPQSUA/BTHUAN/NDPHUQUY/DUTOAN/Tiengiang/HOICUTT.XLS" TargetMode="External"/>
</Relationships>
</file>

<file path=xl/externalLinks/_rels/externalLink851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8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220BNinh.xls" TargetMode="External"/>
</Relationships>
</file>

<file path=xl/externalLinks/_rels/externalLink85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854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85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XLS/phu%20tho/dai%20tu/xdm/Dvt%20qui%202-98.xls" TargetMode="External"/>
</Relationships>
</file>

<file path=xl/externalLinks/_rels/externalLink856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85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Thang%20KT%202001/Ho%20so%20thau/Du%20thau%20Huu%20Lung%20-%20Lang%20Son.xls" TargetMode="External"/>
</Relationships>
</file>

<file path=xl/externalLinks/_rels/externalLink858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859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HSTh&#199;u-Yen/Tr&#185;mBA/nh&#184;nh220X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860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86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QL62%20-%20TAN%20THANH/10%20cau%20Cai%20Dua/Cau%20T1%20%20(9-12-9).xls" TargetMode="External"/>
</Relationships>
</file>

<file path=xl/externalLinks/_rels/externalLink86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863.xml.rels><?xml version="1.0" encoding="UTF-8"?>
<Relationships xmlns="http://schemas.openxmlformats.org/package/2006/relationships"><Relationship Id="rId1" Type="http://schemas.openxmlformats.org/officeDocument/2006/relationships/externalLinkPath" Target="../../A:/THUYF/LAOCAI/dtcau.xls" TargetMode="External"/>
</Relationships>
</file>

<file path=xl/externalLinks/_rels/externalLink8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BC/BT-TRUNG/dat%20yeu/Bai%20toan%20gieng%20cat.xls" TargetMode="External"/>
</Relationships>
</file>

<file path=xl/externalLinks/_rels/externalLink865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866.xml.rels><?xml version="1.0" encoding="UTF-8"?>
<Relationships xmlns="http://schemas.openxmlformats.org/package/2006/relationships"><Relationship Id="rId1" Type="http://schemas.openxmlformats.org/officeDocument/2006/relationships/externalLinkPath" Target="file://Vang/d/HO%20SO/TAN/EXCEL/NHA%20DHSX%20G_LUONG.xls" TargetMode="External"/>
</Relationships>
</file>

<file path=xl/externalLinks/_rels/externalLink867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86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86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87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87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ANH/BCDT-05/BANRA/BCDT-05/LE/03-05(KHAITHUE)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opy/Kiem%20toan/Dam%20T%20D.U.L24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phong%20nen/DT-THL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SG%20Trung-luong/goi1-1D1260c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%06folder.htt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At5/c/Vuha/Tem/LinhXu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huong/c/WINDOWS/Desktop/GTHT%20T9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HT5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DG "/>
      <sheetName val="#RAF"/>
      <sheetName val="VL 05"/>
      <sheetName val="tuong"/>
      <sheetName val="tong iop TDT"/>
      <sheetName val="#REF!"/>
      <sheetName val="Dgia du thau"/>
      <sheetName val="TH thau"/>
      <sheetName val="KH TA T8"/>
      <sheetName val="BCKHTH"/>
      <sheetName val="DKKH"/>
      <sheetName val="BCKH02"/>
      <sheetName val="Doanh thu 2003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KH t? 15u08"/>
      <sheetName val="xH TK -2CDa  op nty"/>
      <sheetName val="gia nhan cong_x0008_??XL4Test5_x0007_??C47-"/>
      <sheetName val="Xuly Data"/>
      <sheetName val="MTO REV.2(ARMOR)"/>
      <sheetName val="CLdat"/>
      <sheetName val="CLech"/>
      <sheetName val="VC Bo"/>
      <sheetName val="Dgiai"/>
      <sheetName val="ap gia"/>
      <sheetName val="THQT"/>
      <sheetName val="Kluong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Nhat trin` may"/>
      <sheetName val=""/>
      <sheetName val="Sheep8"/>
      <sheetName val="KH t"/>
      <sheetName val="gia nhan cong_x0008_"/>
      <sheetName val="-PII&#10;??KHTC 2004 _x000b_??Bao cao Quy"/>
      <sheetName val="KH TC -2 D? nop Cty"/>
      <sheetName val="ý_x0006_??456"/>
      <sheetName val="pt&#9;_x0008__x0010_??"/>
      <sheetName val="gvl"/>
      <sheetName val="DS heYT"/>
      <sheetName val="Phu?Luc DC tham?dinh lien so I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Tunnel-Vong"/>
      <sheetName val="LR TAH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pt _x0008__x0010_??"/>
      <sheetName val="Giá tháng 8-09"/>
      <sheetName val=" [1(L1)"/>
      <sheetName val="-PII_"/>
      <sheetName val="KH TC -2 D_ nop Cty"/>
      <sheetName val="骀㵅庮椡খ?ၠ袔㉍⏁ ׫冄㘇ꚯ猈籉ǃ읉刲諉銝淏꧱仡ꗇ㌕䋍뛅뺠"/>
      <sheetName val="ý_x0006_"/>
      <sheetName val="§¬n gi¸ chÝnh"/>
      <sheetName val="ptvlı-Ĳ"/>
      <sheetName val="SUM"/>
      <sheetName val="-PII&#10;"/>
      <sheetName val="Phu"/>
      <sheetName val="Thuc thanh"/>
      <sheetName val="Tai khoan"/>
      <sheetName val="Bao cao KQTH quy hoach 135"/>
      <sheetName val="BANG KE CHI PHI THANG"/>
      <sheetName val="gia nhan cong_x0008_?XL4Test5_x0007_?C47-45"/>
      <sheetName val="骀㵅庮椡খ�ၠ袔㉍⏁ ׫冄㘇ꚯ猈籉ǃ읉刲諉銝淏꧱仡ꗇ㌕䋍뛅뺠"/>
      <sheetName val="QTOAN"/>
      <sheetName val="PTVT"/>
      <sheetName val="BP"/>
      <sheetName val="BP1"/>
      <sheetName val="KL1"/>
      <sheetName val="THKP1"/>
      <sheetName val="THBP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ne page (Ctrl+N)_x000b_Cancel find!Zo"/>
      <sheetName val="?&#9;Ɛ?Segoe UI??????倂&#10;_x0005_Ŕ_x000f_⬡?_xffff_Ch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haptoado"/>
      <sheetName val="ExportSlope"/>
      <sheetName val="gVL"/>
      <sheetName val="DGCT"/>
      <sheetName val="nhan cong"/>
      <sheetName val="Thuc thanh"/>
      <sheetName val="A6,MA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cpkhac-Bm=11m"/>
      <sheetName val="gtxl-duong(11m)"/>
      <sheetName val="thkphi-Bm=11m"/>
      <sheetName val="cpkhac-Bm=7m"/>
      <sheetName val="gtxl-duong(7m)"/>
      <sheetName val="thkphi-Bm=7m"/>
      <sheetName val="gtxl-cau"/>
      <sheetName val="gpmb"/>
      <sheetName val="gpmb-Bn=40m,Bm=25m"/>
      <sheetName val="Sheet1"/>
      <sheetName val="dap"/>
      <sheetName val="XL4Poppy"/>
      <sheetName val="g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TC"/>
      <sheetName val="VCTH"/>
      <sheetName val="M+MC"/>
      <sheetName val="GVT§CT"/>
      <sheetName val="Tkp"/>
      <sheetName val="ks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VCTH"/>
      <sheetName val="Tkp"/>
      <sheetName val="ksp"/>
      <sheetName val="M+MC"/>
      <sheetName val="Ptvc (2)"/>
      <sheetName val="Camay"/>
      <sheetName val="vcoto"/>
      <sheetName val="M"/>
      <sheetName val="NC"/>
      <sheetName val="GVL§CT"/>
      <sheetName val="§G"/>
      <sheetName val="TC"/>
      <sheetName val="XL4Poppy"/>
      <sheetName val="GVT§CT"/>
      <sheetName val="§Gks"/>
      <sheetName val="KS"/>
      <sheetName val="vcot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  <sheetName val="DieuChinhTMDT"/>
      <sheetName val="DieuChinhTMDT (2)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ptvt"/>
      <sheetName val="TTDZ22"/>
      <sheetName val="NEW-PANEL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hthanh (2)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at lieu"/>
      <sheetName val="HelpMe"/>
      <sheetName val="NC"/>
      <sheetName val="MTC"/>
      <sheetName val="TOM TAT"/>
      <sheetName val="Tong hop moi"/>
      <sheetName val="Dam"/>
      <sheetName val="DUKIEN TT"/>
      <sheetName val="Phan tich don g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MTO REV.0"/>
      <sheetName val="Dinh Muc VT"/>
      <sheetName val="Tien Luong"/>
      <sheetName val="kinh phí XD"/>
      <sheetName val="seller"/>
      <sheetName val="DLDTLN"/>
      <sheetName val="DM"/>
      <sheetName val="DGiaP"/>
      <sheetName val="DI-ESTI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BT_x0012_A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XL4Poppy"/>
      <sheetName val="Xuly Data"/>
      <sheetName val="NKCTỪ"/>
      <sheetName val="SỔ CÁI"/>
      <sheetName val="BCÂNĐỐI"/>
      <sheetName val="CĐKTOÁN"/>
      <sheetName val="KQHĐKD"/>
      <sheetName val="TỒN QUỸ"/>
      <sheetName val="NKCT?"/>
      <sheetName val="S? CÁI"/>
      <sheetName val="BCÂNÐ?I"/>
      <sheetName val="CÐKTOÁN"/>
      <sheetName val="KQHÐKD"/>
      <sheetName val="T?N QU?"/>
      <sheetName val="cal_x0012_"/>
      <sheetName val="_x0013_DTC"/>
      <sheetName val="400-50_x0010_"/>
      <sheetName val="NC"/>
      <sheetName val="A6"/>
      <sheetName val="GVL"/>
      <sheetName val="NEW-PANEL"/>
      <sheetName val="cal4_(2)"/>
      <sheetName val="Lop02(SB)_"/>
      <sheetName val="BTA"/>
      <sheetName val="TS"/>
      <sheetName val="bũa"/>
      <sheetName val="cal4 (­É"/>
      <sheetName val="NKCT_"/>
      <sheetName val="S_ CÁI"/>
      <sheetName val="BCÂNÐ_I"/>
      <sheetName val="T_N QU_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bua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chitiet"/>
      <sheetName val="SLCB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1?1?\?C?\?K?T?C?N?C?\?Q?H?A?N?"/>
      <sheetName val="XL_x0014_Test5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H-DTXL-tong-hop-tach"/>
      <sheetName val="HelpMe"/>
      <sheetName val="THDT(2)"/>
      <sheetName val="DT Km1-2"/>
      <sheetName val="KL 1-2"/>
      <sheetName val="THDT(3)"/>
      <sheetName val="DT Km2-3"/>
      <sheetName val="KL2-3"/>
      <sheetName val="THDT(4)"/>
      <sheetName val="DT Km3-4"/>
      <sheetName val="KL 3-4"/>
      <sheetName val="THDT(5)"/>
      <sheetName val="DT Km4-5"/>
      <sheetName val="KL4-5"/>
      <sheetName val="THDT(6)"/>
      <sheetName val="DT Km4-5 (2)"/>
      <sheetName val="KL5-6+100"/>
      <sheetName val="PTDG-nen"/>
      <sheetName val="PTDG-ATGT"/>
      <sheetName val="1+574.97-2"/>
      <sheetName val="2-3"/>
      <sheetName val="3-4"/>
      <sheetName val="4-5"/>
      <sheetName val="5-6+100"/>
      <sheetName val="TH-DTXL-(Km2-Km3)"/>
      <sheetName val="CPXD-(Km2-Km3)"/>
      <sheetName val="DTCT-(Km2-Km3)"/>
      <sheetName val="TH-DTXL-(Km3-Km4)"/>
      <sheetName val="CPXD-(Km3-Km4)"/>
      <sheetName val="DTCT-(Km3-Km4)"/>
      <sheetName val="TH-DTXL-(Km4-Km5)"/>
      <sheetName val="CPXD-(Km4-Km5)"/>
      <sheetName val="DTCT-(Km4-Km5)"/>
      <sheetName val="TH-DTXL-(Km5-Km6)"/>
      <sheetName val="CPXD-(Km5-Km6)"/>
      <sheetName val="DTCT-(Km5-Km6)"/>
      <sheetName val="TH-DTXL-(Km6-7)"/>
      <sheetName val="CPXD-(Km6-7)"/>
      <sheetName val="DTCT-(Km6-7)"/>
      <sheetName val="PTDG-mat"/>
      <sheetName val="PTDG-cong"/>
      <sheetName val="vua"/>
      <sheetName val="gvt"/>
      <sheetName val="gia-ca-may"/>
      <sheetName val="DG_ca may"/>
      <sheetName val="A1.8(co phu cap ko on din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vl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Hqkt562"/>
      <sheetName val="Sheet1"/>
      <sheetName val="Luong56"/>
      <sheetName val="Hqkt561"/>
      <sheetName val="BTH1"/>
      <sheetName val="BT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GTTBA"/>
      <sheetName val="TBA"/>
      <sheetName val="XL4Poppy"/>
      <sheetName val="Soil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NLANCONGduong"/>
      <sheetName val="ဳ0000000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²??t4"/>
      <sheetName val="Nhan ckng cong"/>
      <sheetName val="10_x0010_00000"/>
      <sheetName val="XL4Pop0y (2)"/>
      <sheetName val="Nhan cong`_x0003_/.g"/>
      <sheetName val="Dieuchinh"/>
      <sheetName val="gvl"/>
      <sheetName val="TSCD"/>
      <sheetName val="NHALCOJGduong"/>
      <sheetName val="TPAN-TRUONGXUAN"/>
      <sheetName val="S(eet12"/>
      <sheetName val="Cp&gt;10-Ln&lt;10"/>
      <sheetName val="Ln&lt;20"/>
      <sheetName val="EIRR&gt;1&lt;1"/>
      <sheetName val="EIRR&gt; 2"/>
      <sheetName val="EIRR&lt;2"/>
      <sheetName val="Sh_x0003_?t3"/>
      <sheetName val="Chiet tinh dz35"/>
      <sheetName val="Nhan cong`#_.g"/>
      <sheetName val="Nha_x000e_ cong`#_.g"/>
      <sheetName val="_0000000"/>
      <sheetName val="XL4Poppy (2_"/>
      <sheetName val="HE SO"/>
      <sheetName val="MTO REV.2(ARMOR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"/>
      <sheetName val="NHANCONGduo.g"/>
      <sheetName val="tra_vat_lieu"/>
      <sheetName val="Coc 32 m(Cho mo)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KQPTRLNgang"/>
      <sheetName val="DTCP"/>
      <sheetName val="Shegt6"/>
      <sheetName val="Shget7"/>
      <sheetName val="Sjeet8"/>
      <sheetName val="Sheeu15"/>
      <sheetName val="XXXYXXXX"/>
      <sheetName val="Sh_x0003_"/>
      <sheetName val="XL4Test5S"/>
      <sheetName val="TRAN-TRUONG塅䕃⹌塅E(2)"/>
      <sheetName val="²??€t4"/>
      <sheetName val="Tra KS"/>
      <sheetName val="tra-vat-lieu"/>
      <sheetName val="2000_x0010_000"/>
      <sheetName val="²__t4"/>
      <sheetName val="Overview"/>
      <sheetName val="Nhan cong`_x0003__.g"/>
      <sheetName val="CLa"/>
      <sheetName val="XL4Poppy_(2?"/>
      <sheetName val="TRAN-TRUONG????E(2)"/>
      <sheetName val="Sh_x0003__t3"/>
      <sheetName val="Nhan_cong`#__g"/>
      <sheetName val="Nha_cong`#__g"/>
      <sheetName val="MTL$-INTER"/>
      <sheetName val="XL4Po`py (2?"/>
      <sheetName val="SUMMARY"/>
      <sheetName val="T_NG HOP VL-NC TT"/>
      <sheetName val="DT32"/>
      <sheetName val="Chi phi khac 4.3KH-CP"/>
      <sheetName val="Nhatkychung"/>
      <sheetName val="Nhatkychung - cu"/>
      <sheetName val="²__€t4"/>
      <sheetName val="uniBase"/>
      <sheetName val="vniBase"/>
      <sheetName val="abcBase"/>
      <sheetName val="N`an cgng cong"/>
      <sheetName val="????????"/>
      <sheetName val="???????? (2)"/>
      <sheetName val="???????? (2?"/>
      <sheetName val="HL4Poppy"/>
      <sheetName val="chu chuong"/>
      <sheetName val="Chart1"/>
      <sheetName val="TRAN-TRUONG____E(2)"/>
      <sheetName val="Sheet!3"/>
      <sheetName val="M_x0014_C"/>
      <sheetName val="Quan Ly Ban Ve TKTC"/>
      <sheetName val="CODE"/>
      <sheetName val="THPD ±µ_x0008_&quot;???"/>
      <sheetName val="nhan cong"/>
      <sheetName val="Truot_nen"/>
      <sheetName val="Luong+may"/>
      <sheetName val="DAMNEN KHONG HC"/>
      <sheetName val="DAM NEN HC"/>
      <sheetName val="XL4Po`py (2䀁"/>
      <sheetName val="NEW-PANEL"/>
      <sheetName val="chitimc"/>
      <sheetName val="cvc"/>
      <sheetName val="Chiet_tinh_dz35"/>
      <sheetName val="Phatsi��"/>
      <sheetName val="�??�t4"/>
      <sheetName val="NHALCO_x000e_Gduong"/>
      <sheetName val="chiet tinh"/>
      <sheetName val="?_x0010_*???'"/>
      <sheetName val="BXLDL"/>
      <sheetName val="XL4Poppy_(2_"/>
      <sheetName val="XL4Po`py (2_"/>
      <sheetName val="�__�t4"/>
      <sheetName val="THPD ±µ_x0008_&quot;___"/>
      <sheetName val="CPTNo"/>
      <sheetName val="QMCT"/>
      <sheetName val="JD"/>
      <sheetName val="KKKKKKKK"/>
      <sheetName val="Input"/>
      <sheetName val="XL_x005F_x0014_Poppy"/>
      <sheetName val="NHALCONGdu_x005F_x000f_ng"/>
      <sheetName val="Nha_x005F_x000e_ cong`#_.g"/>
      <sheetName val="FA-LISTING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Nha_cong`#/"/>
      <sheetName val="[DT32.xls][DT32.xls][DT32.xls]N"/>
      <sheetName val="S`eet13"/>
      <sheetName val="Parem"/>
      <sheetName val="GTTBA"/>
      <sheetName val="CHT_x0014_"/>
      <sheetName val="luong06"/>
      <sheetName val="__x0010______"/>
      <sheetName val="Lç khoan LK1"/>
      <sheetName val="LME"/>
      <sheetName val="Aux"/>
      <sheetName val="Detailed"/>
      <sheetName val="XXX೼"/>
      <sheetName val="Phatsi__"/>
      <sheetName val="Pricing Notes"/>
      <sheetName val="MTO REV.0"/>
      <sheetName val="O-B"/>
      <sheetName val="S-B"/>
      <sheetName val="V-B"/>
      <sheetName val="²_x005F_x0000__x005F_x0000_t4"/>
      <sheetName val="bang tien luon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_______"/>
      <sheetName val="________ (2)"/>
      <sheetName val="________ (2_"/>
      <sheetName val="XXX೼_XXX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Cp_10_Ln_10"/>
      <sheetName val="Ln_20"/>
      <sheetName val="EIRR_1_1"/>
      <sheetName val="EIRR_ 2"/>
      <sheetName val="EIRR_2"/>
      <sheetName val="Shemt10"/>
      <sheetName val="Tri_bang"/>
      <sheetName val="CT_x0002_?"/>
      <sheetName val="????????_(2?"/>
      <sheetName val="TD"/>
      <sheetName val="KLHT"/>
      <sheetName val="THKP"/>
      <sheetName val="_x005F_x0000__x005F_x0000__x005F_x0000__x005F_x0000__x0"/>
      <sheetName val="Gia vat tu"/>
      <sheetName val="????????_(2_"/>
      <sheetName val="KKKKKKKK_(2)"/>
      <sheetName val="thag-go"/>
      <sheetName val="[DT32.xls][DT32.xls]Nha_x005F_x000e_ "/>
      <sheetName val="[DT32.xls][DT32.xls]Nhan cong`_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N`an_cong_cong1"/>
      <sheetName val="Tai_khoan"/>
      <sheetName val="MTO_REV_2(ARMOR)"/>
      <sheetName val="HE_SO"/>
      <sheetName val="Sht3"/>
      <sheetName val="Nhan_ckng_cong"/>
      <sheetName val="1000000"/>
      <sheetName val="XL4Pop0y_(2)"/>
      <sheetName val="Nhan_cong`/_g"/>
      <sheetName val="Nhan_cong`#__g1"/>
      <sheetName val="EIRR&gt;_2"/>
      <sheetName val="NHANCONGduo_g"/>
      <sheetName val="2000000"/>
      <sheetName val="Sh?t3"/>
      <sheetName val="Sh"/>
      <sheetName val="Coc_32_m(Cho_mo)"/>
      <sheetName val="Nhan_cong`__g"/>
      <sheetName val="Tra_KS"/>
      <sheetName val="Sh_t3"/>
      <sheetName val="N`an_cgng_cong"/>
      <sheetName val="_________(2)"/>
      <sheetName val="[DT32.xls]Nha_x005F_x000e_ cong`#/.g"/>
      <sheetName val="[DT32.xls]Nhan cong`_x005F_x0003_/.g"/>
      <sheetName val="?__?t4"/>
      <sheetName val="Loading"/>
      <sheetName val="[DT32.xls]Nha_x005f_x000e_ cong"/>
      <sheetName val="Gen."/>
      <sheetName val="ctbetong"/>
      <sheetName val="²_x005f_x005f_x005f_x005F_x005f_x005f"/>
      <sheetName val="map"/>
      <sheetName val="X2.xls_x000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th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tong du toan"/>
      <sheetName val="Don gia III"/>
      <sheetName val="Don gia CT"/>
      <sheetName val="Liet ke TT 3 p(a"/>
      <sheetName val="Define finishing"/>
      <sheetName val="Liet ke TBA 1x1_x0003_"/>
      <sheetName val=""/>
      <sheetName val="Gia vat tu"/>
      <sheetName val="CHITIET VL-NC-TT1p"/>
      <sheetName val="Liet C_x000f_??BA 3x15"/>
      <sheetName val="Liet C_x000f_"/>
      <sheetName val="[Bang liet ke cong trinh so 45."/>
      <sheetName val="TONGKE3p"/>
      <sheetName val="CHITIET VL-NC"/>
      <sheetName val="gvl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_Bang liet ke cong trinh so 45.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ang ket qua"/>
      <sheetName val="Von tang dien nang giam"/>
      <sheetName val="Von tang 10%"/>
      <sheetName val="Dien nang giam 10%"/>
      <sheetName val="Co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C I"/>
      <sheetName val="DCII"/>
      <sheetName val="Chua"/>
      <sheetName val="Chua DC"/>
      <sheetName val="XL4Poppy"/>
      <sheetName val="XL4Poppy (2)"/>
      <sheetName val="XL4Poppy (3)"/>
      <sheetName val="XL4Poppy (4)"/>
      <sheetName val="XL4Poppy (5)"/>
      <sheetName val="results"/>
      <sheetName val="Sheet2"/>
      <sheetName val="Sheet3"/>
      <sheetName val="TONG-TBI"/>
      <sheetName val="00000000"/>
      <sheetName val="XL4Test5"/>
      <sheetName val="FCO"/>
      <sheetName val="Fuse_Link"/>
      <sheetName val="DS"/>
      <sheetName val="LBS"/>
      <sheetName val="CB"/>
      <sheetName val="MC_HB"/>
      <sheetName val="Recloser"/>
      <sheetName val="TuBu"/>
      <sheetName val="Aptomat"/>
      <sheetName val="bvhchm moi"/>
      <sheetName val="bvhchm"/>
      <sheetName val="Nk"/>
      <sheetName val="Nký"/>
      <sheetName val="Seire110KV"/>
      <sheetName val="BVHC đa trình ky "/>
      <sheetName val="bvhchm (2)"/>
      <sheetName val="Nhat ky"/>
      <sheetName val="XXXXXXXX"/>
      <sheetName val="T.gian"/>
      <sheetName val="KBVT"/>
      <sheetName val="DL nhap xuat"/>
      <sheetName val="BC tuan"/>
      <sheetName val="Quy"/>
      <sheetName val="Nam"/>
      <sheetName val="KLUONG"/>
      <sheetName val="GOI4"/>
      <sheetName val="CPVUA"/>
      <sheetName val="NC&amp;M"/>
      <sheetName val="DG Nen"/>
      <sheetName val="DGCONG"/>
      <sheetName val="BGVL"/>
      <sheetName val="denbu"/>
      <sheetName val="XXXXXXX0"/>
      <sheetName val="10000000"/>
      <sheetName val="#REF"/>
      <sheetName val="BVHC da trình k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TONG HOP VL-NC"/>
      <sheetName val="Don gia vung III"/>
      <sheetName val="kinh phí XD"/>
      <sheetName val="ctdg"/>
      <sheetName val="KL-THO"/>
      <sheetName val="TONGKE3p"/>
      <sheetName val="CHITIET VL-NC"/>
      <sheetName val="pp1p"/>
      <sheetName val="pp3p "/>
      <sheetName val="DG"/>
      <sheetName val="chitiet"/>
      <sheetName val="P"/>
      <sheetName val="DONGIA"/>
      <sheetName val="lam-moi"/>
      <sheetName val="thao-go"/>
      <sheetName val="TH XL"/>
      <sheetName val="VAO"/>
      <sheetName val="Dinh nghia"/>
      <sheetName val="HT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"/>
      <sheetName val="TEN MST CTY BR"/>
      <sheetName val="TienLuong"/>
      <sheetName val="NGUYEN VAN THANH 2.0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  <sheetName val="TONGKE3p "/>
      <sheetName val="TDTKP"/>
      <sheetName val="Sheet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XXXXXXXX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MTL__INTER"/>
      <sheetName val="DATA"/>
      <sheetName val="CH"/>
      <sheetName val="LN"/>
      <sheetName val="TONGHOP"/>
      <sheetName val="GHI CHU"/>
      <sheetName val="Thau"/>
      <sheetName val="Mong"/>
      <sheetName val="CT-BT"/>
      <sheetName val="Xa"/>
      <sheetName val="Sheet2"/>
      <sheetName val="Sheet3"/>
      <sheetName val="00000000"/>
      <sheetName val="XL4Test5"/>
      <sheetName val="bao ve"/>
      <sheetName val="doi xe"/>
      <sheetName val="lap may"/>
      <sheetName val="Co quan"/>
      <sheetName val="Xay dung"/>
      <sheetName val="ket cau"/>
      <sheetName val="Sheet8"/>
      <sheetName val="luong le"/>
      <sheetName val="co khi"/>
      <sheetName val="Sheet11"/>
      <sheetName val="Sheet12"/>
      <sheetName val="Chart1"/>
      <sheetName val="KHTT"/>
      <sheetName val="KHCBthan"/>
      <sheetName val="KHTTthan"/>
      <sheetName val="KHPC"/>
      <sheetName val="KHPCthan"/>
      <sheetName val="BC tån kho than"/>
      <sheetName val="KHPCthan2002"/>
      <sheetName val="VCTT"/>
      <sheetName val="VCTh"/>
      <sheetName val="Sheet1"/>
      <sheetName val="Sheet5"/>
      <sheetName val="BangTTKLQIV2000"/>
      <sheetName val="THTKnam 2000"/>
      <sheetName val="Kho than 9 thang"/>
      <sheetName val="Sheet4"/>
      <sheetName val="KLQIII"/>
      <sheetName val="KL6thang"/>
      <sheetName val="KLQIV"/>
      <sheetName val="KL2000"/>
      <sheetName val="Kho gach 9 thang"/>
      <sheetName val="Kho gach2000"/>
      <sheetName val="BM moiBC2000"/>
      <sheetName val="KLQI2001"/>
      <sheetName val="KLQII2001"/>
      <sheetName val="BC ton kho than QI2001"/>
      <sheetName val="TonkhoQII"/>
      <sheetName val="THTon khoQ1&amp;GC"/>
      <sheetName val="TH ton kho 6 thang"/>
      <sheetName val="KL6 thang"/>
      <sheetName val="TKho QIV2000"/>
      <sheetName val="Ton kho 6 thang 2001"/>
      <sheetName val="KL QIV2001"/>
      <sheetName val="KL QI 2002"/>
      <sheetName val="KLQII02"/>
      <sheetName val="KL QIII02"/>
      <sheetName val="KL ca nam"/>
      <sheetName val="Bieu M4"/>
      <sheetName val="KLQ III2003"/>
      <sheetName val="KLQI2004"/>
      <sheetName val="TK 6&amp;ca nam 03"/>
      <sheetName val="Bieu M5"/>
      <sheetName val="TKQ3-04-m3a"/>
      <sheetName val="TK-Q3-04-M2A-dc,td"/>
      <sheetName val="1"/>
      <sheetName val=" 2"/>
      <sheetName val="2"/>
      <sheetName val="3"/>
      <sheetName val="4"/>
      <sheetName val="5"/>
      <sheetName val="6"/>
      <sheetName val="7"/>
      <sheetName val="8+9"/>
      <sheetName val="10"/>
      <sheetName val="11"/>
      <sheetName val="12"/>
      <sheetName val="13"/>
      <sheetName val="14"/>
      <sheetName val="15+16"/>
      <sheetName val="17"/>
      <sheetName val="18"/>
      <sheetName val="19"/>
      <sheetName val=" 20"/>
      <sheetName val=" 21"/>
      <sheetName val=" 22+23"/>
      <sheetName val="24"/>
      <sheetName val="25"/>
      <sheetName val="KH23"/>
      <sheetName val="26"/>
      <sheetName val=" 27"/>
      <sheetName val=" 28"/>
      <sheetName val="27"/>
      <sheetName val="28"/>
      <sheetName val=" "/>
      <sheetName val="30"/>
      <sheetName val="31"/>
      <sheetName val="TL"/>
      <sheetName val="CT"/>
      <sheetName val="GK"/>
      <sheetName val="917"/>
      <sheetName val="CB"/>
      <sheetName val="VP"/>
      <sheetName val="nhan cong"/>
      <sheetName val="PNT-QUOT-#3"/>
      <sheetName val="COAT&amp;WRAP-QIOT-#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9"/>
      <sheetName val="Sheet10"/>
      <sheetName val="NC10"/>
      <sheetName val="VL10"/>
      <sheetName val="CFmay10"/>
      <sheetName val="627(10)"/>
      <sheetName val="T1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Bang gia ca may"/>
      <sheetName val="Bang luong CB"/>
      <sheetName val="Bang P.tich CT"/>
      <sheetName val="D.toan chi tiet"/>
      <sheetName val="Bang TH Dtoan"/>
      <sheetName val="KL DUONG DC L = 90m"/>
      <sheetName val="tong hop"/>
      <sheetName val="phan tich DG"/>
      <sheetName val="gia vat lieu"/>
      <sheetName val="gia xe may"/>
      <sheetName val="gia nhan co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KTQT-AFC"/>
      <sheetName val="KTQT-KH"/>
      <sheetName val="CLDG"/>
      <sheetName val="CLKL"/>
      <sheetName val="Bang du toan"/>
      <sheetName val="Bu gia"/>
      <sheetName val="PT vat tu"/>
      <sheetName val="PTVT"/>
      <sheetName val="20% BHXH"/>
      <sheetName val="TrÝch 2%KPC§"/>
      <sheetName val="TrÝch 3% BHYT"/>
      <sheetName val="SD cac TK"/>
      <sheetName val="TK336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DTCT"/>
      <sheetName val="THVT"/>
      <sheetName val="THGT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km345+400-km345+500 (6'-"/>
      <sheetName val="DT"/>
      <sheetName val="CP"/>
      <sheetName val="BCT6"/>
      <sheetName val="tuၡn"/>
      <sheetName val="T3-99"/>
      <sheetName val="T4-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ke HC 35"/>
      <sheetName val="Sheet3"/>
      <sheetName val="kho bai"/>
      <sheetName val="Gia vl mong"/>
      <sheetName val="TT-DDK35"/>
      <sheetName val="TH DD35"/>
      <sheetName val="TH-DDK35KV"/>
      <sheetName val="TT-TBA35"/>
      <sheetName val="DT-TBA NP"/>
      <sheetName val="TH-TBA NP"/>
      <sheetName val="Sheet1"/>
      <sheetName val="CP-Xaylap"/>
      <sheetName val="CP_Thietbi 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 Tonghopdt"/>
      <sheetName val="KhaiToan"/>
      <sheetName val="TH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Giao"/>
      <sheetName val="CHIET TINH"/>
      <sheetName val="Bang gia Ca May"/>
      <sheetName val="Bang Gia VL"/>
      <sheetName val="Tong Hop KP"/>
      <sheetName val=" DON GIA"/>
      <sheetName val="THop"/>
      <sheetName val="N Cong"/>
      <sheetName val="Vat tu"/>
      <sheetName val="T.Nghiem"/>
      <sheetName val="Ca may"/>
      <sheetName val="TH 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  <sheetName val="LANDET"/>
      <sheetName val="Gia vat tu"/>
      <sheetName val="dtxl"/>
      <sheetName val="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ieu do duy tri"/>
      <sheetName val="Ket qua"/>
      <sheetName val="Bieu do phan phoi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Sum"/>
      <sheetName val="DGchitiet "/>
      <sheetName val="DON GIA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CT-tuyen chi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00000080"/>
      <sheetName val="tkhai"/>
      <sheetName val="muavao"/>
      <sheetName val="banra"/>
      <sheetName val="BCSDHDNam"/>
      <sheetName val="SDHDT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m doc"/>
      <sheetName val="truc tiep"/>
      <sheetName val="dt-tkkttc1-1"/>
      <sheetName val="QUY TIEN MAT"/>
      <sheetName val="Tongcongchixdnha"/>
      <sheetName val="QUY XAY DUNG NHA HANG"/>
      <sheetName val="Dinh muc CP KTCB kêac"/>
      <sheetName val="giathanh1"/>
      <sheetName val="Bke(10"/>
      <sheetName val="Vat tu"/>
      <sheetName val="K²"/>
      <sheetName val="tl_khovt"/>
      <sheetName val="Luong T1- 03"/>
      <sheetName val="Luong T2- 03"/>
      <sheetName val="Luong T3- 03"/>
      <sheetName val="coctuatrenda"/>
      <sheetName val="tra-vat-lieu"/>
      <sheetName val="K²__OK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THop 3"/>
      <sheetName val="MTO REV.0"/>
      <sheetName val="CC.huyen"/>
      <sheetName val="CISCO"/>
      <sheetName val="K²??€OK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PNT_QUOT__3"/>
      <sheetName val="COAT_WRAP_QIOT__3"/>
      <sheetName val="Sheet26"/>
      <sheetName val="NC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CD tah khoan"/>
      <sheetName val="C "/>
      <sheetName val="????????"/>
      <sheetName val="THop12???????????Ɽ̖?_x0004_?????????"/>
      <sheetName val="LEGEND"/>
      <sheetName val="DGchitiet "/>
      <sheetName val="C4iet11"/>
      <sheetName val="QU[ TIEN MAT"/>
      <sheetName val="B`ng phan tich"/>
      <sheetName val="TH khnh phi"/>
      <sheetName val="Dinh mub CP KTCB khac"/>
      <sheetName val="px2,tb,tl"/>
      <sheetName val="Sheet00"/>
      <sheetName val="THop12??????????????_x0004_??????????"/>
      <sheetName val="]Ctiet12???????????????_x0004_???????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QU_ TIEN MAT"/>
      <sheetName val="ND"/>
      <sheetName val="K²?OK"/>
      <sheetName val="CANDOI"/>
      <sheetName val="Nhap VT oto"/>
      <sheetName val="________"/>
      <sheetName val="THop12___________Ɽ̖__x0004_______?__"/>
      <sheetName val="_Ctiet12"/>
      <sheetName val="K²_OK"/>
      <sheetName val="[dt-tkkttc1-1.xls]tl/khovt"/>
      <sheetName val="[dt-tkkttc1-1.xls]t-dt/an"/>
      <sheetName val="[dt-tkkttc1-1.xls][dt-tkkttc1-1"/>
      <sheetName val="ThongS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K²?€OK"/>
      <sheetName val="K²_x005f_x0000__x005f_x0000_OK"/>
      <sheetName val="K²_x005f_x0000__x005f_x0000_€OK"/>
      <sheetName val="K²_x005f_x005f_x005f_x005F_x0000__x00"/>
      <sheetName val="nc-m"/>
      <sheetName val="THop12?Ɽ̖?_x0004_???✠̖?t?_x0019_[dt-tkkttc"/>
      <sheetName val="[dt-tkkttc1-1.xl"/>
      <sheetName val="DG"/>
      <sheetName val="ctdg"/>
      <sheetName val="_dt-tkkttc1-1.xls_tl_khovt"/>
      <sheetName val="_dt-tkkttc1-1.xls_t-dt_an"/>
      <sheetName val="_dt-tkkttc1-1.xls__dt-tkkttc1-1"/>
      <sheetName val="K²_€OK"/>
      <sheetName val="_dt-tkkttc1-1.xl"/>
      <sheetName val="tl_khovt_________&#9;_䀠Ԗ__x0004_______ᓰԗ"/>
      <sheetName val="Giavl"/>
      <sheetName val="TONGKE3p "/>
      <sheetName val="TDTKP"/>
      <sheetName val="tl_khovt????????? ?䀠Ԗ?_x0004_??????ᓰ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CTNC"/>
      <sheetName val="CTVL"/>
      <sheetName val="_REF_"/>
      <sheetName val="gVL"/>
      <sheetName val="vchu?en"/>
      <sheetName val="thop`toan"/>
      <sheetName val="vt2??1"/>
      <sheetName val="gia vt,nc,may"/>
      <sheetName val="BK04"/>
      <sheetName val="vchu_en"/>
      <sheetName val="GT_THu_hoi"/>
      <sheetName val="n_cong"/>
      <sheetName val="ctdg"/>
      <sheetName val="vt2"/>
      <sheetName val="ctBT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593"/>
      <sheetName val="VLXD"/>
      <sheetName val="cap phoi"/>
      <sheetName val="luong"/>
      <sheetName val="M-NL-VL"/>
      <sheetName val="kh¸i to¸n "/>
      <sheetName val="Tæng hîp"/>
      <sheetName val="GT XL"/>
      <sheetName val="KSTK"/>
      <sheetName val="00000000"/>
      <sheetName val="XXXXXXXX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 cong"/>
      <sheetName val="TT_10KV"/>
      <sheetName val="DTCT-tuyen chinh"/>
      <sheetName val="Sheet2"/>
      <sheetName val="tra-vat-lieu"/>
      <sheetName val="IBASE"/>
      <sheetName val="tuong"/>
      <sheetName val="Chart1"/>
      <sheetName val="Chart2"/>
      <sheetName val=" 8"/>
      <sheetName val="XL4Poppy"/>
      <sheetName val="Du_lieu"/>
      <sheetName val="Giai trinh"/>
      <sheetName val="DG "/>
      <sheetName val="????_x0004_????????????????????_x0007_?????"/>
      <sheetName val="Tra_bang"/>
      <sheetName val="Tra KS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g)a vat lieu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GiaVL"/>
      <sheetName val="_____x0004______________________x0007______"/>
      <sheetName val="dap?????_x0004_????????????????????_x0007_?"/>
      <sheetName val="LEGEND"/>
      <sheetName val="Gia"/>
      <sheetName val="dtct_cong"/>
      <sheetName val="dapƌ㝌ƌƌ"/>
      <sheetName val="dap______x0004______________________x0007__"/>
      <sheetName val="Giai trũnh"/>
      <sheetName val="gihaxe may"/>
      <sheetName val="Gia KS"/>
      <sheetName val="DG-TH?ǲ??????????ẜǰ?_x0004_??????ǰ??"/>
      <sheetName val="dap__??__x0004_______??________??___x0007__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DG-TH_ǲ__________ẜǰ__x0004_______ǰ__"/>
      <sheetName val="______"/>
      <sheetName val="_____________________________"/>
      <sheetName val="dap__ƌ_______㝌ƌ________ƌ___"/>
      <sheetName val="__"/>
      <sheetName val="dap??????"/>
      <sheetName val="???_x0004_???????_x0007_?"/>
      <sheetName val="KKKKKKKK"/>
      <sheetName val="PutTM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dap______"/>
      <sheetName val="fattu"/>
      <sheetName val="dtct_cong1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MTO REV.2(ARMOR)"/>
      <sheetName val="Package1"/>
      <sheetName val="MTO REV.0"/>
      <sheetName val="C4iet-dien"/>
      <sheetName val="DG-TH?????????????j?_x0004_???????j??"/>
      <sheetName val="dap__ƌ__x005F_x0004_______㝌ƌ________"/>
      <sheetName val="SILICATE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Loading"/>
      <sheetName val="Check C"/>
      <sheetName val="Sheet_x0011_"/>
      <sheetName val="VANKHUON"/>
      <sheetName val="DSCBGV"/>
      <sheetName val="dscbgvcdd"/>
      <sheetName val="DSDKhoc them"/>
      <sheetName val="DSCBGVDH"/>
      <sheetName val="Gia tri vat tu"/>
      <sheetName val="[dt-CX-G1.xlsɝphan_tich_DG3"/>
      <sheetName val="[dt-CX-G1.xlsŝgia_vat_lieu4"/>
      <sheetName val="????_x0004_???????????????Ŀ????_x0007_?????"/>
      <sheetName val="Nhat ky - socai thang 1"/>
      <sheetName val="_____x0004________________Ŀ_____x0007______"/>
      <sheetName val="Giai trunh"/>
      <sheetName val="____x005F_x0004_________x005F_x0007__"/>
      <sheetName val="DG-TH_ǲ__________ẜǰ__x005F_x0004_____"/>
      <sheetName val="X????st5"/>
      <sheetName val="DG-TH_____________j__x0004________j__"/>
      <sheetName val="THOP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gpmb"/>
      <sheetName val="HS-phucap"/>
      <sheetName val="DG-vua"/>
      <sheetName val="DG-atgt"/>
      <sheetName val="DG-cong"/>
      <sheetName val="DG-mat"/>
      <sheetName val="DG-nen"/>
      <sheetName val="Gvl"/>
      <sheetName val="KL nen,mat DT"/>
      <sheetName val="DT-ddnuoc"/>
      <sheetName val="THKP-ddnuoc"/>
      <sheetName val="DT-cpd"/>
      <sheetName val="THKP-cpd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oan1"/>
      <sheetName val="ctnm1"/>
      <sheetName val="ctke1 "/>
      <sheetName val="cong1doan1"/>
      <sheetName val="cong2doan1"/>
      <sheetName val="cong3doan1"/>
      <sheetName val="doan3"/>
      <sheetName val="ctnm3"/>
      <sheetName val="ctke3"/>
      <sheetName val="phtichvtudoan3CAMAY"/>
      <sheetName val="phtichdoan3VATLIEU"/>
      <sheetName val="dgiachitiet"/>
      <sheetName val="cong1doan3"/>
      <sheetName val="cong2doan3"/>
      <sheetName val="cong3doan3"/>
      <sheetName val="Luong+may"/>
      <sheetName val="Doan4"/>
      <sheetName val="ptichvtudoan4camay"/>
      <sheetName val="ctnm4"/>
      <sheetName val="ctke4"/>
      <sheetName val="cong1doan4"/>
      <sheetName val="cong2doan4"/>
      <sheetName val="Doan6"/>
      <sheetName val="ctnm6"/>
      <sheetName val="ctke6"/>
      <sheetName val="cong1doan6"/>
      <sheetName val="cong2doan6 "/>
      <sheetName val="Doan7"/>
      <sheetName val="ctnm7"/>
      <sheetName val="cong1doan7"/>
      <sheetName val="cong2doan7"/>
      <sheetName val="GiaVL"/>
      <sheetName val="thchung"/>
      <sheetName val="CPVu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HelpMe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Vat lieu den chan CT"/>
      <sheetName val="Don gia chi tiet"/>
      <sheetName val="Du thau"/>
      <sheetName val="Tong hop kinh phi"/>
      <sheetName val="Tu van Thiet ke"/>
      <sheetName val="Tong hop DTXD CT"/>
      <sheetName val="Du toan XDCT"/>
      <sheetName val="Tong hop CPXD"/>
      <sheetName val="Tong hop CPTB"/>
      <sheetName val="Tong hop CPK"/>
      <sheetName val="Bia du toan"/>
      <sheetName val="Tro giup"/>
      <sheetName val="Config"/>
      <sheetName val="Cuoc VC"/>
      <sheetName val="Tien do thi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2-THXD"/>
      <sheetName val="B3-CPXD-G4"/>
      <sheetName val="B4-DG24"/>
      <sheetName val="B5-BT"/>
      <sheetName val="B6-DATA"/>
      <sheetName val="VCVL"/>
      <sheetName val="SS"/>
      <sheetName val="PTCT"/>
      <sheetName val="VTu-GD4"/>
      <sheetName val="KLVT-GD4"/>
      <sheetName val="A6"/>
      <sheetName val="HS CKN"/>
      <sheetName val="cuoc36"/>
      <sheetName val="list"/>
      <sheetName val="K-capdat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umarry"/>
      <sheetName val="HelpMe"/>
      <sheetName val="input data"/>
      <sheetName val="Bia1"/>
      <sheetName val="Bia2"/>
      <sheetName val="2a.Contents"/>
      <sheetName val="I.Ge"/>
      <sheetName val="II.Load"/>
      <sheetName val="III.1.bot.wall"/>
      <sheetName val="III.2.bot.pilecap"/>
      <sheetName val="IV.Check-FrontWall"/>
      <sheetName val="V.Pile InternalForce"/>
      <sheetName val="VI.CheckPilecap"/>
      <sheetName val="HELL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Chart1"/>
      <sheetName val="Q1-02"/>
      <sheetName val="Q2-02"/>
      <sheetName val="Q3-02"/>
      <sheetName val="HD 05-2002-VSP8"/>
      <sheetName val="Phantich"/>
      <sheetName val="Toan_DA"/>
      <sheetName val="2004"/>
      <sheetName val="2005"/>
      <sheetName val="XL4Test5"/>
      <sheetName val="gtgt"/>
      <sheetName val="nsnn"/>
      <sheetName val="cdkt"/>
      <sheetName val="cdtk"/>
      <sheetName val="nkc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Sheet1u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Sheet2"/>
      <sheetName val="Sheet3"/>
      <sheetName val="Sheet1"/>
      <sheetName val="th¸mo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VL"/>
      <sheetName val="dimention"/>
      <sheetName val="subload"/>
      <sheetName val="Gia"/>
      <sheetName val="B-B"/>
      <sheetName val="Sheet2"/>
      <sheetName val="L? khoan LK1"/>
      <sheetName val="CUOC"/>
      <sheetName val="L_ khoan LK1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TINH LUN do khai th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L4Poppy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Tong hop"/>
      <sheetName val="Von Tinh"/>
      <sheetName val="Von TW"/>
      <sheetName val="XXXXXXX0"/>
      <sheetName val="XXXXXXX1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THKL Nhanh 1"/>
      <sheetName val="KL Nhanh 1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NT-QUOT-#3"/>
      <sheetName val="COAT&amp;WRAP-QIOT-#3"/>
      <sheetName val="Lç khoan LK1"/>
      <sheetName val="NEW-PANEL"/>
      <sheetName val="Gia KS"/>
      <sheetName val="#REF!"/>
      <sheetName val="Load"/>
      <sheetName val="Gia vat tu"/>
      <sheetName val="PhÇnCK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TH"/>
      <sheetName val="sat"/>
      <sheetName val="ptvt"/>
      <sheetName val="DLNS"/>
      <sheetName val="dtxl"/>
      <sheetName val="BSQ3"/>
      <sheetName val="Sheet1"/>
      <sheetName val="du lieu du toan"/>
      <sheetName val="Sheet2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chitimc"/>
      <sheetName val="gVL"/>
      <sheetName val="TSO_CHUNG"/>
      <sheetName val="kstk"/>
      <sheetName val="Gia"/>
      <sheetName val="th dt dz&amp;tba shoa"/>
      <sheetName val="Chiet tinh cong to"/>
      <sheetName val="CTFS"/>
      <sheetName val="MTL$-INTER"/>
      <sheetName val="Thang 01"/>
      <sheetName val="Thang 02"/>
      <sheetName val="Thang 03"/>
      <sheetName val="Thang 04"/>
      <sheetName val="Thang 05"/>
      <sheetName val="Thang 06"/>
      <sheetName val="XL4Test5"/>
      <sheetName val="Tongke"/>
      <sheetName val="ChiTietDZ"/>
      <sheetName val="Vua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chitimc"/>
      <sheetName val="Xe 13T"/>
      <sheetName val="chieu day"/>
      <sheetName val="Ref"/>
      <sheetName val="Gia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HCT"/>
      <sheetName val="THDZ0,4"/>
      <sheetName val="TH DZ35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ai khoan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[TKKT_15Alan1-dg.xlsYPTDG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\HKP22-46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cat vaɮѧ"/>
      <sheetName val="402"/>
      <sheetName val="THTram"/>
      <sheetName val="ႀ￸B"/>
      <sheetName val="SILICATE"/>
      <sheetName val="[TKKT_15Alan1-dg.xls࡝DTCTNÀNG"/>
      <sheetName val="_TKKT_15Alan1-dg.xlsYPTDG"/>
      <sheetName val="_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&#13;BTA"/>
      <sheetName val="D_x0014_CTQD"/>
      <sheetName val="_x0004_TCT22-46"/>
      <sheetName val="_x0007_XL"/>
      <sheetName val="_x0013_heet2"/>
      <sheetName val="to.ghoptt"/>
      <sheetName val="Bu_vat_lieu"/>
      <sheetName val="CHITIET"/>
      <sheetName val="¢çeet9"/>
      <sheetName val="&#10;BTA"/>
      <sheetName val="cat va__"/>
      <sheetName val="TK"/>
      <sheetName val="Giaitrinh"/>
      <sheetName val="M02"/>
      <sheetName val="M03"/>
      <sheetName val="M5"/>
      <sheetName val="hd01"/>
      <sheetName val="GiaVL"/>
      <sheetName val="FD"/>
      <sheetName val="GI"/>
      <sheetName val="EE (3)"/>
      <sheetName val="PAVEMENT"/>
      <sheetName val="TRAFFIC"/>
      <sheetName val="[TKKT_15Ala"/>
      <sheetName val="TH khoan ha?"/>
      <sheetName val="_TKKT_15Alan1-dg.xls࡝DTCTNÀNG"/>
      <sheetName val="Gia"/>
      <sheetName val="__B"/>
      <sheetName val="_BTA"/>
      <sheetName val="_TKKT_15Ala"/>
      <sheetName val="chiet tifh khoan son "/>
      <sheetName val="CT35"/>
      <sheetName val="[TKKT_15Alan1-dg.xls?DTCTNÀNG"/>
      <sheetName val="VAB"/>
      <sheetName val="Du_lieu"/>
      <sheetName val="dbgt(tuyan)"/>
      <sheetName val="TH_DZ35"/>
      <sheetName val="_TKKT_15Alan1-dg.xls?DTCTNÀNG"/>
      <sheetName val="??????????????????±????????????"/>
      <sheetName val="Don gia kꦤoan son "/>
      <sheetName val="Lç khoan LK1"/>
      <sheetName val="dtct cong"/>
      <sheetName val="CTTra"/>
      <sheetName val="¸TCT30+8"/>
      <sheetName val="[TKKT_15Alan1-䡤g.xlsYPTDG"/>
      <sheetName val="chiet tinh Khoan gib cong"/>
      <sheetName val="_TKKT_15Alan1-dg.xls_DTCTNÀNG"/>
      <sheetName val="_TKKT_15Alan1-䡤g.xlsYPTDG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BANGTRA"/>
      <sheetName val="TH-XL"/>
      <sheetName val="ctdg"/>
      <sheetName val="DTCTFÀNG"/>
      <sheetName val="Tongh/p"/>
      <sheetName val="Tongh_p"/>
      <sheetName val="TH VL, NC, DDHT Thanhphuoc"/>
      <sheetName val="DATA"/>
      <sheetName val="RA"/>
      <sheetName val="VAO"/>
      <sheetName val="DTKPSADUONO"/>
      <sheetName val="chiet tinh Khoan gia cono"/>
      <sheetName val="VL,NC"/>
      <sheetName val="#REF"/>
      <sheetName val="Sheeô4"/>
      <sheetName val="ESUI."/>
      <sheetName val="TKKT_15Alan1-dg"/>
      <sheetName val="400000p0"/>
      <sheetName val="chi tiet Khoan GB+HTP"/>
      <sheetName val="TH khoan ha_"/>
      <sheetName val="TNBH_ͧ_x001f__TKKT_15Alan1-dg.xls_tls"/>
      <sheetName val="chiet tGh khoan son "/>
      <sheetName val="ND"/>
      <sheetName val="²??hoan GC+HTP"/>
      <sheetName val="Tai khgan"/>
      <sheetName val="tra,vat-lieu"/>
      <sheetName val="373 ²?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px#&#10;tl"/>
      <sheetName val="KKKKKKKK"/>
      <sheetName val="Don gia k?oan son "/>
      <sheetName val="[TKKT_15Alan1-?g.xlsYPTDG"/>
      <sheetName val="TNBH??_x001f_[TKKT_15Alan1-dg.xls]tls"/>
      <sheetName val="TNBH_?_x001f__TKKT_15Alan1-dg.xls_tls"/>
      <sheetName val="tc_Bia_TC_(3-"/>
      <sheetName val="TH_khoan_GC+@TP"/>
      <sheetName val="Dongia_khoan_gia_cong"/>
      <sheetName val="DongiaK_lap_TB"/>
      <sheetName val="ES\I_"/>
      <sheetName val="Mau_NT_cho_doy"/>
      <sheetName val="²"/>
      <sheetName val="t#m"/>
      <sheetName val="Sheet02"/>
      <sheetName val="VL"/>
      <sheetName val="TONG_HOPVAT_TU_MO&#9;"/>
      <sheetName val="cad vang"/>
      <sheetName val="chiet tinh Khoan gia cofg"/>
      <sheetName val="chi tiet Kho`n GC+HTP"/>
      <sheetName val="BO"/>
      <sheetName val="ၛTKKT_15Alan1-dg.xls_THKPTNANG"/>
      <sheetName val="[TKKT_15Alan1-dg.xls䁝GXL"/>
      <sheetName val="_TKKT_15Alan1-dg.xls䁝GXL"/>
      <sheetName val="Thuc thanh"/>
      <sheetName val="caࡴ vaɮѧ"/>
      <sheetName val="TJGTXL05"/>
      <sheetName val="BKTH"/>
      <sheetName val="nhap_xuat_ton"/>
      <sheetName val="C䁑D"/>
      <sheetName val="DMTK"/>
      <sheetName val="Da tmn"/>
      <sheetName val="_HKP22-4&amp;"/>
      <sheetName val="_ra_bang"/>
      <sheetName val="__________________±____________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trieu"/>
      <sheetName val="klg"/>
      <sheetName val="dongia"/>
      <sheetName val="VC"/>
      <sheetName val="M"/>
      <sheetName val="kpks"/>
      <sheetName val="THK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A6,MAY"/>
      <sheetName val="chitimc"/>
      <sheetName val="B-B"/>
      <sheetName val="Don gia"/>
      <sheetName val="Analysis"/>
      <sheetName val="C-C"/>
      <sheetName val="D-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SL"/>
      <sheetName val="DG"/>
      <sheetName val="Sheet1"/>
      <sheetName val="Sheet3"/>
      <sheetName val="tra-vat-lieu"/>
      <sheetName val="DG "/>
      <sheetName val="KH-Q1,Q2,01"/>
      <sheetName val="Du_lieu"/>
      <sheetName val="SILICATE"/>
      <sheetName val="Xuly Data"/>
      <sheetName val="gvl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gvl"/>
      <sheetName val="A6_MAY"/>
      <sheetName val="nhan c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VB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Chiet tinh dz35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_______________________________"/>
      <sheetName val="K_TC "/>
      <sheetName val="Ap Tr@_x0004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DTCT"/>
      <sheetName val="Ap Tr@_x0004_?_x0001_?"/>
      <sheetName val="MTO REV.2(ARMOR)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Chiet tinh 0,4KV"/>
      <sheetName val="Ten da dat????????̃̃̃̃Ϩ?㣤e狈秌_x0015_?О"/>
      <sheetName val="Ten da dat?_x0003_材本柀果栰栌梠桼䤜楠"/>
      <sheetName val="Sheep1"/>
      <sheetName val="_x0018_L4Poppy"/>
      <sheetName val="D.lg Lao &amp; 2??"/>
      <sheetName val="D.lg Lao &amp; 2"/>
      <sheetName val="D.lg Lao &amp; 2__"/>
      <sheetName val="D.lg Lao &amp; 2??€"/>
      <sheetName val="Ten da dat?̃_x0007_?%???????̃̃_xffff__xffff_̃̃̃̃̃"/>
      <sheetName val="Chiet tinh dz22"/>
      <sheetName val="Ten da dat?_x0003_???????????????7???"/>
      <sheetName val="D.lg Lao &amp; 2__€"/>
      <sheetName val="Khoi luong"/>
      <sheetName val="Ten da dat?f㆘f㇀f㇨f㈐f㈸fゐf㋰f㌘f㍀f㍨"/>
      <sheetName val="f?f?f?f?f?f?f?f?f?f?f?f?f?f?f?f"/>
      <sheetName val="D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Ten_da_dat材™本™柀™果™栰™栌™梠™桼™検™楠"/>
      <sheetName val="Ten_da_dat材本柀果栰栌梠桼検楠"/>
      <sheetName val="Ap_Don"/>
      <sheetName val="Ap_Gia_Be"/>
      <sheetName val="Áp_Xom_Moi"/>
      <sheetName val="Ap_Trang_Lam"/>
      <sheetName val="Ap_Trung_Hoa"/>
      <sheetName val="Ap_Lao_Tao_Trung"/>
      <sheetName val="gia_VT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f_f_f_f_f_f_f_f_f_f_f_f_f_f_f_f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_x0003_材本柀果栰栌梠桼䤜楠"/>
      <sheetName val="Ten da dat_f㆘f㇀f㇨f㈐f㈸fゐf㋰f㌘f㍀f㍨"/>
      <sheetName val="Ten da dat__x0003________________7___"/>
      <sheetName val="Ten da dat?_x0003_材_x0019_本柀果栰栌梠桼検楠"/>
      <sheetName val="Cheet5"/>
      <sheetName val="???/???????????????????????????"/>
      <sheetName val="Bang KT"/>
      <sheetName val="DS T.bi"/>
      <sheetName val="CPK"/>
      <sheetName val="Khai toan XD"/>
      <sheetName val="Ten da dat________̃̃̃̃Ϩ_㣤e狈秌_x0015__О"/>
      <sheetName val="Ten da dat_̃_x0007__%_______̃̃_xffff__xffff_̃̃̃̃̃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Chiet_tinh_dz35"/>
      <sheetName val="Dgia_vat_tu"/>
      <sheetName val="Don_gia_III"/>
      <sheetName val="Ten_da_dat??????????"/>
      <sheetName val="Ten_da_dat???????????????????"/>
      <sheetName val="Ten_da_dat?™?™?™?™?™?™?™?™?™?"/>
      <sheetName val="K?TC_"/>
      <sheetName val="Ap_Tr@"/>
      <sheetName val="Ten_da_dat?材™本™柀™果™栰™栌™梠™桼™検™楠"/>
      <sheetName val="Ten_da_dat?材本柀果栰栌梠桼検楠"/>
      <sheetName val="Ten_da_dat???????????"/>
      <sheetName val="Ten_da_dat????????????????????"/>
      <sheetName val="Ten_da_dat??™?™?™?™?™?™?™?™?™?"/>
      <sheetName val="Ap_Tr@????"/>
      <sheetName val="Ap_Tr@??"/>
      <sheetName val="gvl"/>
      <sheetName val="???????_x0001_???????????????????????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__x0003_???????????????????"/>
      <sheetName val="Ten da dat__x0003_??????????"/>
      <sheetName val="Ten da dat__x0003_材_x0019_本柀果栰栌梠桼検楠"/>
      <sheetName val="D.lg Lao &amp;&quot;chai"/>
      <sheetName val="Ten da dat?_x0003_材本柀_x0019_果䠰栌梠桼検楠"/>
      <sheetName val="Ten_da_dat__________"/>
      <sheetName val="Ten_da_dat___________________"/>
      <sheetName val="________x0001________________________"/>
      <sheetName val="桓敥㍴ܴ_桓敥㍴ܵ_桓敥㍴"/>
      <sheetName val="ܵ_桓敥㍴ܶ_桓敥㍴ܷ"/>
      <sheetName val="ܸ_桓敥㍴ܹ"/>
      <sheetName val="桓敥㑴ܳ_桓敥㑴ܴ_桓"/>
      <sheetName val="ܹ_桓敥㕴Ȱ_䍎_x0002_嘀ь_"/>
      <sheetName val="Ƀ_䱖_x0004_吀䑈є_䡔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16(300)"/>
      <sheetName val="116(200)"/>
      <sheetName val="116(150)"/>
      <sheetName val="1"/>
      <sheetName val="be tong"/>
      <sheetName val="Thep"/>
      <sheetName val="Tong hop thep"/>
      <sheetName val="T1(T1)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heet13"/>
      <sheetName val="Sheet14"/>
      <sheetName val="Sheet15"/>
      <sheetName val="Sheet16"/>
      <sheetName val="Sheet17"/>
      <sheetName val="Sheet18"/>
      <sheetName val="Sheet19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ongty"/>
      <sheetName val="VPPN"/>
      <sheetName val="XN74"/>
      <sheetName val="XN54"/>
      <sheetName val="XN33"/>
      <sheetName val="NK96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c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 12"/>
      <sheetName val="Thang 1"/>
      <sheetName val="moi"/>
      <sheetName val="Thang 12 (2)"/>
      <sheetName val="Thang 01"/>
      <sheetName val="Tien ung"/>
      <sheetName val="phi luong3"/>
      <sheetName val="CT xa"/>
      <sheetName val="TLGC"/>
      <sheetName val="B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Phu luc H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UONG"/>
      <sheetName val="KHANH"/>
      <sheetName val="PHONG"/>
      <sheetName val="XXXXXXXX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DanhMuc"/>
      <sheetName val="Chiet tinh dz22"/>
      <sheetName val="Code"/>
      <sheetName val="Theodoichung"/>
      <sheetName val="T.D.C.Tiet"/>
      <sheetName val="C.tiet"/>
      <sheetName val="Khuyenmai"/>
      <sheetName val="10000000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SS02-_x0010_5-10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Sheet8"/>
      <sheetName val="Trich Du Toan"/>
      <sheetName val="NON HCMC SALES"/>
      <sheetName val="HANOI SALES"/>
      <sheetName val="SOUTH"/>
      <sheetName val="Chiet_tinh_dz35"/>
      <sheetName val="QT_DZ35"/>
      <sheetName val="DT_DZ_35_Kv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(3)BKMuavao-Co_HDGTGT"/>
      <sheetName val="(4)BKMuavao-KTru_3%_"/>
      <sheetName val="Chiet_tinh_dz22"/>
      <sheetName val="T_D_C_Tiet"/>
      <sheetName val="C_tiet"/>
      <sheetName val="MAU_TH5"/>
      <sheetName val="mauTH_10"/>
      <sheetName val="HIEU_QUA_DAO_TAO_PC"/>
      <sheetName val="dongia (2)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TCT"/>
      <sheetName val="DTCT (2)"/>
      <sheetName val="PTDG"/>
      <sheetName val="Gia VL"/>
      <sheetName val="Vua"/>
      <sheetName val="Tan dung da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  <sheetName val="DATA"/>
      <sheetName val="DIALOG"/>
      <sheetName val="Macro1"/>
      <sheetName val="Tinh Keo uon"/>
      <sheetName val="Du bao LL xe"/>
      <sheetName val="K.Tra do vong dan hoi"/>
      <sheetName val="Tinh truot"/>
      <sheetName val="Cac bang tra"/>
      <sheetName val="About"/>
      <sheetName val="Sheet1"/>
      <sheetName val="Sheet2"/>
      <sheetName val="Sheet3"/>
      <sheetName val="Chiet tinh dz35"/>
      <sheetName val="LoaiDay"/>
      <sheetName val="NoiLuc"/>
      <sheetName val="Tendon"/>
      <sheetName val="Main"/>
      <sheetName val="Toadocap"/>
      <sheetName val="Tra TTTD "/>
      <sheetName val="Cross @ead"/>
      <sheetName val="B-B"/>
      <sheetName val="Analysis"/>
      <sheetName val="C-C"/>
      <sheetName val="D-D"/>
      <sheetName val="Gia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Noisuy_LLL"/>
      <sheetName val="Sheet2"/>
      <sheetName val="Sheet3"/>
      <sheetName val="gvl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THDT"/>
      <sheetName val="KHDT"/>
      <sheetName val="HP"/>
      <sheetName val="THHP"/>
      <sheetName val="MMTB"/>
      <sheetName val="NL"/>
      <sheetName val="CDLD"/>
      <sheetName val="TDo"/>
      <sheetName val="Sheet1"/>
      <sheetName val="Vat tu 6T _oi 2005"/>
      <sheetName val="GiaVL"/>
      <sheetName val="Khu 1-2 phuong lª lîi (Giai ®o¹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H.klphatsinh"/>
      <sheetName val="TH.battaluy"/>
      <sheetName val="K35-36"/>
      <sheetName val="K36-37"/>
      <sheetName val="K37-38"/>
      <sheetName val="K38-39"/>
      <sheetName val="K39-40"/>
      <sheetName val="Thdat39-40"/>
      <sheetName val="TH.datyeu"/>
      <sheetName val="M35-36"/>
      <sheetName val="M36-37"/>
      <sheetName val="TH.ranhxay"/>
      <sheetName val="TKTC"/>
      <sheetName val="Thucte"/>
      <sheetName val="Ranhtham"/>
      <sheetName val="Rtham (2)"/>
      <sheetName val="36-37"/>
      <sheetName val="37-38"/>
      <sheetName val="38-39(1)"/>
      <sheetName val="38-39(2)"/>
      <sheetName val="39-40"/>
      <sheetName val="Coctieu"/>
      <sheetName val="TLSong"/>
      <sheetName val="Bienbao"/>
      <sheetName val="SonDuong"/>
      <sheetName val="TH.dgiao"/>
      <sheetName val="37+685"/>
      <sheetName val="37+937.5"/>
      <sheetName val="38+356"/>
      <sheetName val="39+172.59"/>
      <sheetName val="MR.mat"/>
      <sheetName val="Tambt.LI"/>
      <sheetName val="Tambt.LII"/>
      <sheetName val="VL.Tam"/>
      <sheetName val="TH.cong"/>
      <sheetName val="BcaoCong"/>
      <sheetName val="Bcao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MTO REV.0"/>
      <sheetName val="dieuchinh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Thep dia"/>
      <sheetName val="THDT DZ 010 kV"/>
      <sheetName val="XL4Poppy"/>
      <sheetName val="LKVL_CK_HT_GD1"/>
      <sheetName val="CHITIET VL_NC"/>
      <sheetName val="VCV_BE_TONG"/>
      <sheetName val="gtrin?"/>
      <sheetName val="chitimc"/>
      <sheetName val="dtxl"/>
      <sheetName val="KH-Q1,Q2,01"/>
      <sheetName val="     ien 110 kV"/>
      <sheetName val="NC Day su      ien"/>
      <sheetName val="     ien 35 kV"/>
      <sheetName val="Tien lumng MB-2"/>
      <sheetName val="Tien lumng MB-5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DG_LANG SON"/>
      <sheetName val="Gvl_LS"/>
      <sheetName val="Gvlks_LS"/>
      <sheetName val="????????????J[DZ110K~1.XLS]THPD"/>
      <sheetName val="gvl____________?__x0004_______?g____"/>
      <sheetName val="Hý?ng d?n"/>
      <sheetName val="Hoá Ðõn NV"/>
      <sheetName val="Tie~ luong M4T-1"/>
      <sheetName val="gvl?쉘ž?_x0004_?॔ǥ?쌄ž?O?J[DZ110K~1.XLS"/>
      <sheetName val="Phu kien 1࠱0 kV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THCT"/>
      <sheetName val="THDZ0,4"/>
      <sheetName val="TH DZ35"/>
      <sheetName val="THTram"/>
      <sheetName val="g-vl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Revenue"/>
      <sheetName val="NC Dai su Phu kien"/>
      <sheetName val="ru4Test5"/>
      <sheetName val="TONG_x000b_E3p "/>
      <sheetName val="'iathanh1"/>
      <sheetName val="CHITIE_x0004_ VL-NC-_x0004_T -1p"/>
      <sheetName val="CHITIET _x0016_L-NC"/>
      <sheetName val="_x0006_C"/>
      <sheetName val="KP_x0016_C-BD "/>
      <sheetName val="kinh phí XD"/>
      <sheetName val="VL,NC,MTC"/>
      <sheetName val="MP&#10;12"/>
      <sheetName val="Balance Sheet"/>
      <sheetName val="BK-C T"/>
      <sheetName val=""/>
      <sheetName val="____________J_DZ110K~1.XLS_THPD"/>
      <sheetName val="gvl_______________x0004________g____"/>
      <sheetName val="Hý_ng d_n"/>
      <sheetName val="_iathanh1"/>
      <sheetName val="DZ 35"/>
      <sheetName val="Cto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KB"/>
      <sheetName val="DZ 0.4"/>
      <sheetName val="Gia_GC_Satthep"/>
      <sheetName val="tra-vat-lieu"/>
      <sheetName val="T_x000f_NG HOP VL-NC TT"/>
      <sheetName val="gvl??????????????_x0004_???????g????"/>
      <sheetName val="gvl???_x0004_??g???O?J[DZ110K~1.XLS"/>
      <sheetName val="Sheet4"/>
      <sheetName val="KHAU TRU 6%"/>
      <sheetName val="TRUY LUONG 350000"/>
      <sheetName val="00000001"/>
      <sheetName val="BK04"/>
      <sheetName val="gvl_쉘ž__x0004__॔ǥ_쌄ž_O_J_DZ110K~1.XLS"/>
      <sheetName val="MP_12"/>
      <sheetName val="T_xffff_T.5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LJVL-CK-HT-GD1"/>
      <sheetName val="DGVT"/>
      <sheetName val="gvl???????????????_x0004_????????????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Dinh nghia"/>
      <sheetName val="Tong hop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#REF!"/>
      <sheetName val="ctdg"/>
      <sheetName val="Checksection1"/>
      <sheetName val="?i?hphi (2)"/>
      <sheetName val="MTO REV.2(ARMOR)"/>
      <sheetName val="clechvp (2)"/>
      <sheetName val="gvl"/>
      <sheetName val="Tongke"/>
      <sheetName val="Sheet10??䍬_x0008_陷_x0008_䳔գ?_x0004_??????䞠գ??????"/>
      <sheetName val=""/>
      <sheetName val="du lieu du toan"/>
      <sheetName val="SILICATE"/>
      <sheetName val="Gia thanh"/>
      <sheetName val="sat"/>
      <sheetName val="ptvt"/>
      <sheetName val="NHA CNVH KRONG BUK"/>
      <sheetName val="Don gia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Vi Thanh-Can Tho"/>
      <sheetName val="KLHT"/>
      <sheetName val="MTL$-INTER"/>
      <sheetName val="Tong-h?p v?t tu xa,code,Adiem"/>
      <sheetName val="Phân công vông vi?c các t?"/>
      <sheetName val="KPVC-BD "/>
      <sheetName val="CHITIET VL-NC-TT1p"/>
      <sheetName val="kl tung pd krhn"/>
      <sheetName val="Bang chiet tinh TBA"/>
      <sheetName val="Tong-h_p v_t tu xa,code,Adiem"/>
      <sheetName val="Phân công vông vi_c các 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  <sheetName val="H4"/>
      <sheetName val="CT-0.4KV"/>
      <sheetName val="StartUp"/>
      <sheetName val="VL"/>
      <sheetName val="NC"/>
      <sheetName val="M"/>
      <sheetName val="DLPTVL"/>
      <sheetName val="957"/>
      <sheetName val="csdlvc"/>
      <sheetName val="TDT"/>
      <sheetName val="CPXD"/>
      <sheetName val="CPK"/>
      <sheetName val="thiet bi"/>
      <sheetName val="DGCT PLHD"/>
      <sheetName val="DGCT"/>
      <sheetName val="VCVL"/>
      <sheetName val="Gia VL-NC-M"/>
      <sheetName val="PLHD"/>
      <sheetName val="XXXXXX"/>
      <sheetName val="XXXXXXXX"/>
      <sheetName val="XXXXXXX0"/>
      <sheetName val="XXXXXXX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lc"/>
      <sheetName val="Sheet1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dghn"/>
      <sheetName val="KH-Q1,Q2,01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G 285_DZ"/>
      <sheetName val="DG_286_TRAM"/>
      <sheetName val="DG(dang cap nhat)"/>
    </sheetNames>
    <sheetDataSet>
      <sheetData sheetId="0"/>
      <sheetData sheetId="1"/>
      <sheetData sheetId="2"/>
      <sheetData sheetId="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dnc4"/>
      <sheetName val="Bang 12_ chenh lech VTÿDz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V.c noi bo"/>
      <sheetName val="DG"/>
      <sheetName val="ptdg"/>
      <sheetName val="Dtcaubasau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DON GIA TRAM (3)"/>
      <sheetName val="XA 81K 8421"/>
      <sheetName val="lfat_tram"/>
      <sheetName val="V.c noi bo"/>
      <sheetName val="dnc4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PHAN DS 22 KV"/>
      <sheetName val="VC CS"/>
      <sheetName val="Bia 31ۨ?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HelpMe"/>
      <sheetName val="VC &lt;3T"/>
      <sheetName val="VC"/>
      <sheetName val="Bang GCMTC"/>
      <sheetName val="GCM 133"/>
      <sheetName val="GCM tinh"/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NB. no5"/>
      <sheetName val="LD. no5"/>
      <sheetName val="NB. no4"/>
      <sheetName val="LD. no4"/>
      <sheetName val="NB. no3"/>
      <sheetName val="LD. no3"/>
      <sheetName val="NB. no2"/>
      <sheetName val="LD. no2"/>
      <sheetName val="NB. no1"/>
      <sheetName val="LD. no1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Chart1"/>
      <sheetName val="1"/>
      <sheetName val="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hietbipianphoi"/>
      <sheetName val="Giathanh1m3BT"/>
      <sheetName val="TH__x0003_T_TRAM_HB"/>
      <sheetName val="CT_TRAMPHANPHOI??軸ơ?_x0004_??????﹜ơ??"/>
      <sheetName val="MTO REV.2(ARMOR)"/>
      <sheetName val="??????????_x0014_[DALATddd.XLS]THPHPP"/>
      <sheetName val="dg tphc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'ia_III"/>
      <sheetName val="CHITIET VL-NC-TT -1p"/>
      <sheetName val="CHITIET VL-NC-TT-3p"/>
      <sheetName val="Don gia vung III"/>
      <sheetName val="KPVC-BD "/>
      <sheetName val="LK TBA 1 PHA 1x37,5k_x0016_A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BETON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DG"/>
      <sheetName val="Nha dieu kh?Tn"/>
      <sheetName val="BGD"/>
      <sheetName val="KCS"/>
      <sheetName val="KD"/>
      <sheetName val="KH"/>
      <sheetName val="KT"/>
      <sheetName val="KTNL"/>
      <sheetName val="PX-SX"/>
      <sheetName val="TC"/>
      <sheetName val="Lcau - 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V.c noi bo"/>
      <sheetName val="Don gia Tay Ninh"/>
      <sheetName val="DG vat tu"/>
      <sheetName val="\H PCCC"/>
      <sheetName val="DG"/>
      <sheetName val="ang rao&#9;"/>
      <sheetName val="朠慩䈠湩⁨畄湯൧"/>
      <sheetName val="DON GIA CAN THO"/>
      <sheetName val="??????_x0010_????5??????????5????????"/>
      <sheetName val="Dinh nghia"/>
      <sheetName val="_H PCCC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??????_x0010_????????????????????????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Don gia III"/>
      <sheetName val="Don gia CT"/>
      <sheetName val="ESTI."/>
      <sheetName val="DI-ESTI"/>
      <sheetName val="CONG TRINH"/>
      <sheetName val="Gia vat tu"/>
      <sheetName val="CHITIET VL-NC-TT1p"/>
      <sheetName val="Don gia Dak Lak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May"/>
      <sheetName val="02"/>
      <sheetName val="KH May"/>
      <sheetName val="HCM"/>
      <sheetName val="Ma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Macro1"/>
      <sheetName val="Macro2"/>
      <sheetName val="PERSONAL"/>
      <sheetName val="cuoc"/>
      <sheetName val="cuoc89"/>
      <sheetName val="heso"/>
      <sheetName val="duong"/>
      <sheetName val="cuoccu"/>
      <sheetName val="Module1"/>
      <sheetName val="Module2"/>
      <sheetName val="Module3"/>
      <sheetName val="Module4"/>
      <sheetName val="Module5"/>
      <sheetName val="Module6"/>
      <sheetName val="Module7"/>
      <sheetName val="DonGiaLD"/>
      <sheetName val="Thietke"/>
      <sheetName val="So_Chu"/>
      <sheetName val="XL4Poppy"/>
      <sheetName val="Convert Font"/>
      <sheetName val="CM"/>
      <sheetName val="Sheet2"/>
      <sheetName val="Sheet3"/>
      <sheetName val="Bia"/>
      <sheetName val="THXL"/>
      <sheetName val="KSTK"/>
      <sheetName val="VTC"/>
      <sheetName val="BGTVT"/>
      <sheetName val="DT"/>
      <sheetName val="DGVT"/>
      <sheetName val="CLVL"/>
      <sheetName val="solieu"/>
      <sheetName val="Dathicong"/>
      <sheetName val="Dangthicong"/>
      <sheetName val="Xong thu tuc"/>
      <sheetName val="Danglamtt"/>
      <sheetName val="Chuanbi"/>
      <sheetName val="To_Bia1"/>
      <sheetName val="To_Bia2 "/>
      <sheetName val="TH"/>
      <sheetName val="GTVT"/>
      <sheetName val="CL"/>
      <sheetName val="VC"/>
      <sheetName val="Tbi"/>
      <sheetName val="Cachtinh"/>
      <sheetName val="Don-gia"/>
      <sheetName val="TH_NT"/>
      <sheetName val="THXL_NT"/>
      <sheetName val="DT_NT"/>
      <sheetName val="CL_NT"/>
      <sheetName val="TBi_NT"/>
      <sheetName val="VC_NT"/>
      <sheetName val="Cachtinh_NT"/>
      <sheetName val="HeSo_NT"/>
      <sheetName val="THKP"/>
      <sheetName val="cd"/>
      <sheetName val="cq"/>
      <sheetName val="nt"/>
      <sheetName val="THKP_TD"/>
      <sheetName val="KPXL-TD"/>
      <sheetName val="DT_TD"/>
      <sheetName val="VT_TD"/>
      <sheetName val="CL_TD"/>
      <sheetName val="VC_TD"/>
      <sheetName val="Tbi_TD"/>
      <sheetName val="Cachtinh_TD"/>
      <sheetName val="HESOTD"/>
      <sheetName val="THKP_CB"/>
      <sheetName val="KPXLCB"/>
      <sheetName val="VT_CB"/>
      <sheetName val="CL_CB"/>
      <sheetName val="DT_CB"/>
      <sheetName val="VATTU"/>
      <sheetName val="VC_CB"/>
      <sheetName val="Cachtinh_CB"/>
      <sheetName val="HESO-CB"/>
      <sheetName val="KPXL_CQ"/>
      <sheetName val="THKP_CQ"/>
      <sheetName val="DT_CQ"/>
      <sheetName val="VT_CQ"/>
      <sheetName val="CL_CQ"/>
      <sheetName val="Tbi_CQ"/>
      <sheetName val="cachtinh_CQ"/>
      <sheetName val="VC_CQ"/>
      <sheetName val="THKP_NT"/>
      <sheetName val="KPXL_NT"/>
      <sheetName val="VT"/>
      <sheetName val="LPTDDT"/>
      <sheetName val="TVDTXD"/>
      <sheetName val="CPC"/>
      <sheetName val="BQLDA"/>
      <sheetName val="QTVDT"/>
      <sheetName val="BAOHIEM"/>
      <sheetName val="Steel"/>
      <sheetName val="BTCT"/>
      <sheetName val="Pier"/>
      <sheetName val="Bactham"/>
      <sheetName val="Price"/>
      <sheetName val="Prog1"/>
      <sheetName val="Name_Person"/>
      <sheetName val="Cap bac LD"/>
      <sheetName val="Module8"/>
      <sheetName val="PTH"/>
      <sheetName val="ckyv"/>
      <sheetName val="d-x"/>
      <sheetName val="Sheet4"/>
      <sheetName val="Sheet5"/>
      <sheetName val="Congbe"/>
      <sheetName val="dongiaNC"/>
      <sheetName val="To_Bia 2"/>
      <sheetName val="THCPXL"/>
      <sheetName val="CLVT"/>
      <sheetName val="PCCB"/>
      <sheetName val="PCCAP"/>
      <sheetName val="VLNNGOAI"/>
      <sheetName val="XL"/>
      <sheetName val="THVTCT"/>
      <sheetName val="CPKHAC"/>
      <sheetName val="DGDB"/>
      <sheetName val="Doanh_thu"/>
      <sheetName val="Chi_phi"/>
      <sheetName val="Hoan_Von"/>
      <sheetName val="KHDT"/>
      <sheetName val="NhapCB"/>
      <sheetName val="Nhapcap"/>
      <sheetName val="Bia1"/>
      <sheetName val="Bia2"/>
      <sheetName val="DToan"/>
      <sheetName val="CLVTu"/>
      <sheetName val="GTVTu"/>
      <sheetName val="VChuyen"/>
      <sheetName val="BCAO1"/>
      <sheetName val="BCAO2"/>
      <sheetName val="THKPDC"/>
      <sheetName val="KPDC"/>
      <sheetName val="bs"/>
      <sheetName val="Nhap"/>
      <sheetName val="DT-5t"/>
      <sheetName val="clech"/>
      <sheetName val="Caba5t"/>
      <sheetName val="doc-hai5t"/>
      <sheetName val="DThua"/>
      <sheetName val="THVT"/>
      <sheetName val="XL-5t"/>
      <sheetName val="XLDC"/>
      <sheetName val="CachtinhDC"/>
      <sheetName val="thau"/>
      <sheetName val="GDCP"/>
      <sheetName val="PTTQ"/>
      <sheetName val="HSBS"/>
      <sheetName val="HS"/>
      <sheetName val="BCKS"/>
      <sheetName val="Cap bac lao dong"/>
      <sheetName val="B1vong"/>
      <sheetName val="B2vong"/>
      <sheetName val="B1KS"/>
      <sheetName val="B2KS"/>
      <sheetName val="THKP1"/>
      <sheetName val="DTXL1"/>
      <sheetName val="clech1"/>
      <sheetName val="GTVT1"/>
      <sheetName val="VC1"/>
      <sheetName val="L§ªm-§h¹i"/>
      <sheetName val="THXL1"/>
      <sheetName val="§Òn bï"/>
      <sheetName val="C_Tinh1"/>
      <sheetName val="DMBS"/>
      <sheetName val="Vltd"/>
      <sheetName val="B1"/>
      <sheetName val="B2"/>
      <sheetName val="B3"/>
      <sheetName val="Chªnh lÖch"/>
      <sheetName val="VC_M"/>
      <sheetName val="C_Tinh"/>
      <sheetName val="Nhap-KL"/>
      <sheetName val="§Òn bï-èng thu håi"/>
      <sheetName val="KLTC"/>
      <sheetName val="DonGia"/>
      <sheetName val="Thö l¹i"/>
      <sheetName val="CÃp bÄc lao Åång"/>
      <sheetName val="TH_KP"/>
      <sheetName val="Dochai"/>
      <sheetName val="Lamdem"/>
      <sheetName val="C_TINH "/>
      <sheetName val="HT"/>
      <sheetName val="LM"/>
      <sheetName val="NQ1"/>
      <sheetName val="TDT1"/>
      <sheetName val="000000"/>
      <sheetName val="0000000"/>
      <sheetName val="1000000"/>
      <sheetName val="xl-cong be"/>
      <sheetName val="xl-cap cong"/>
      <sheetName val="xl-cap treo"/>
      <sheetName val="Dien giai"/>
      <sheetName val="kehoach-thau"/>
      <sheetName val="th cong trinh"/>
      <sheetName val="noi suy"/>
      <sheetName val="VL cu tinh chi phi TK"/>
      <sheetName val="dtoan CB"/>
      <sheetName val="CL CB"/>
      <sheetName val="GTVT CB"/>
      <sheetName val="VC CB"/>
      <sheetName val="dt cap cong"/>
      <sheetName val="CL cap cong"/>
      <sheetName val="GTVT cap cong"/>
      <sheetName val="VC capcong"/>
      <sheetName val="dt cap treo"/>
      <sheetName val="CL cap treo"/>
      <sheetName val="GTVT cap treo"/>
      <sheetName val="VC captreo"/>
      <sheetName val="GTVT TH"/>
      <sheetName val="Suatdautu"/>
      <sheetName val="Hoan von"/>
      <sheetName val="kh-thau"/>
      <sheetName val="NHAT KY SO CAI THANG 2"/>
      <sheetName val="mdlOld"/>
      <sheetName val="B×a 1"/>
      <sheetName val="B×a 2"/>
      <sheetName val="B×a 3"/>
      <sheetName val="Tæng ®µi"/>
      <sheetName val="Kim Liªn"/>
      <sheetName val="Th­îng §×nh"/>
      <sheetName val="¤ Chî Dõa"/>
      <sheetName val="B¸o ch¸y"/>
      <sheetName val="Chèng sÐt"/>
      <sheetName val="§iÖn l­íi"/>
      <sheetName val="DTTT"/>
      <sheetName val="ThiÕt bÞ ngo¹i"/>
      <sheetName val="DL më réng"/>
      <sheetName val="Thuª bao ph¸t triÓn"/>
      <sheetName val="GKSTK"/>
      <sheetName val="Xp1"/>
      <sheetName val="Xp2"/>
      <sheetName val="BCKSB1"/>
      <sheetName val="BCKSB2"/>
      <sheetName val="PC"/>
      <sheetName val="TKP"/>
      <sheetName val="denbu"/>
      <sheetName val="HTCB_D5"/>
      <sheetName val="KLHTCB_D5"/>
      <sheetName val="cBm_d5"/>
      <sheetName val="KLmCB_D5 "/>
      <sheetName val="HTCB_Sui"/>
      <sheetName val="KLHTCB_sui"/>
      <sheetName val="KLHTCap_D5"/>
      <sheetName val="GDKLCD23"/>
      <sheetName val="GDKLCD14"/>
      <sheetName val="ngabasui"/>
      <sheetName val="DDon gia (2)"/>
      <sheetName val="KlCB"/>
      <sheetName val="xayranh"/>
      <sheetName val="CBLDONG"/>
      <sheetName val="laroux"/>
      <sheetName val="VXXXXX"/>
      <sheetName val="표지"/>
      <sheetName val="1안"/>
      <sheetName val="상번천 (2)"/>
      <sheetName val="상번천"/>
      <sheetName val="하번천"/>
      <sheetName val="------"/>
      <sheetName val="XXXXXX"/>
      <sheetName val="#REF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앞시트뒷시트"/>
      <sheetName val="수식붙이기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]?⃀摥屝尨"/>
      <sheetName val="정리"/>
      <sheetName val="rng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"/>
      <sheetName val="내역 (2)"/>
      <sheetName val="Sheet1 (2)"/>
      <sheetName val="사업개요"/>
      <sheetName val="서류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VVVVVa"/>
      <sheetName val="??"/>
      <sheetName val="1?"/>
      <sheetName val="??? (2)"/>
      <sheetName val="???"/>
      <sheetName val="BOQ(??)"/>
      <sheetName val="????"/>
      <sheetName val="bm???(B??)"/>
      <sheetName val="???????"/>
      <sheetName val="?BM"/>
      <sheetName val="???? (2)"/>
      <sheetName val="??(??)"/>
      <sheetName val="?? "/>
      <sheetName val="????? (2)"/>
      <sheetName val="?????"/>
      <sheetName val="???? 1-3"/>
      <sheetName val="????4-20"/>
      <sheetName val="????(??)"/>
      <sheetName val="??????"/>
      <sheetName val="??(??) (2)"/>
      <sheetName val="]?????"/>
      <sheetName val="?? (2)"/>
      <sheetName val="2001????"/>
      <sheetName val="2001????(??)"/>
      <sheetName val="?2001????(??)"/>
      <sheetName val="K?"/>
      <sheetName val="L??"/>
      <sheetName val="3v"/>
      <sheetName val="3v2"/>
      <sheetName val="3v3"/>
      <sheetName val="2v"/>
      <sheetName val="2v2"/>
      <sheetName val="2v3"/>
      <sheetName val="2-3v"/>
      <sheetName val="2-3v2"/>
      <sheetName val="2-3v3"/>
      <sheetName val="2d"/>
      <sheetName val="2d2"/>
      <sheetName val="2d3"/>
      <sheetName val="1d"/>
      <sheetName val="1d2"/>
      <sheetName val="1d3"/>
      <sheetName val="DM"/>
      <sheetName val="Cachthnh_TD"/>
      <sheetName val="Legend"/>
      <sheetName val="실행수주매출잔고"/>
      <sheetName val="실행수주"/>
      <sheetName val="실행매출"/>
      <sheetName val="매출비교표"/>
      <sheetName val="제품별 매출"/>
      <sheetName val="VXXX"/>
      <sheetName val="수도(갑)"/>
      <sheetName val="김포"/>
      <sheetName val="공사비 증감 구분"/>
      <sheetName val="개보수총공사비"/>
      <sheetName val="덕례배수장"/>
      <sheetName val="스크린"/>
      <sheetName val="2002양배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Sheet1 (3)"/>
      <sheetName val="source별"/>
      <sheetName val="경영환경"/>
      <sheetName val="예산신청"/>
      <sheetName val="미결사항"/>
      <sheetName val="비전"/>
      <sheetName val="전략"/>
      <sheetName val="신년사"/>
      <sheetName val="오라클"/>
      <sheetName val="비용구분"/>
      <sheetName val="실적집계로직"/>
      <sheetName val="엑셀업로드"/>
      <sheetName val="투자변경"/>
      <sheetName val="비용변경"/>
      <sheetName val="비용조회"/>
      <sheetName val="투자조회"/>
      <sheetName val="변경요청"/>
      <sheetName val="통제번호등록"/>
      <sheetName val="통제번호조회"/>
      <sheetName val="통제번호테스트"/>
      <sheetName val="통제시나리오"/>
      <sheetName val="Sheet8 (2)"/>
      <sheetName val="총괄부서"/>
      <sheetName val="예산통제검토"/>
      <sheetName val="BSC"/>
      <sheetName val="체크리스트"/>
      <sheetName val="재무예측절차"/>
      <sheetName val="기업구조조정"/>
      <sheetName val="프로세스"/>
      <sheetName val="자산분류"/>
      <sheetName val="관리지표"/>
      <sheetName val="가입자현황"/>
      <sheetName val="매출액"/>
      <sheetName val="ARPU"/>
      <sheetName val="경비그룹"/>
      <sheetName val="구내통신"/>
      <sheetName val="경영과제"/>
      <sheetName val="의사결정"/>
      <sheetName val="해약"/>
      <sheetName val="활동정리"/>
      <sheetName val="일일활동"/>
      <sheetName val="Tip"/>
      <sheetName val="EVA Tree"/>
      <sheetName val="사내유치"/>
      <sheetName val="수식복사"/>
      <sheetName val="XXuxrld WideServersrsIL Q12Actc"/>
      <sheetName val="Sheet2 (2)"/>
      <sheetName val="주소"/>
      <sheetName val="NAMES"/>
      <sheetName val="stock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상품 데이타"/>
      <sheetName val="Chart1"/>
      <sheetName val="주간 영업표"/>
      <sheetName val="개발집계"/>
      <sheetName val="최종욱MODULE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Diablos"/>
      <sheetName val="MAIN"/>
      <sheetName val="ENG"/>
      <sheetName val="INST"/>
      <sheetName val="Sheet3 (2)"/>
      <sheetName val="Sheet3 (3)"/>
      <sheetName val="Sheet3 (4)"/>
      <sheetName val="서식지우기"/>
      <sheetName val="open"/>
      <sheetName val="가운데"/>
      <sheetName val="그리기"/>
      <sheetName val="서식지정"/>
      <sheetName val="최신가-lc"/>
      <sheetName val="최신가-sm"/>
      <sheetName val="조성표"/>
      <sheetName val="000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PERSONAL (2)"/>
      <sheetName val="PERSONAL (3)"/>
      <sheetName val="인원표"/>
      <sheetName val="in"/>
      <sheetName val="1"/>
      <sheetName val="공장LAY-OUT"/>
      <sheetName val="KIT"/>
      <sheetName val="CON"/>
      <sheetName val="CON (2)"/>
      <sheetName val="List1"/>
      <sheetName val="이동"/>
      <sheetName val="선지우기"/>
      <sheetName val="코드치환"/>
      <sheetName val="유령문자"/>
      <sheetName val="양식"/>
      <sheetName val="dd1834t"/>
      <sheetName val="DDA1564"/>
      <sheetName val="업무시간 (2)"/>
      <sheetName val="VBA연습"/>
      <sheetName val="서식"/>
      <sheetName val="서식2"/>
      <sheetName val="서식4"/>
      <sheetName val="개선사례"/>
      <sheetName val="공문서식"/>
      <sheetName val="결제표지 (2)"/>
      <sheetName val="결제표지"/>
      <sheetName val="결제표지 (3)"/>
      <sheetName val="____"/>
      <sheetName val="__"/>
      <sheetName val="_____ "/>
      <sheetName val="____(__)"/>
      <sheetName val="MDL___"/>
      <sheetName val="__ _ __(_)"/>
      <sheetName val="____(__ _ __)"/>
      <sheetName val="3_ _ __(_)"/>
      <sheetName val="____ (3_ _ __)"/>
      <sheetName val="MIP__"/>
      <sheetName val="KD__"/>
      <sheetName val="SUB KD__"/>
      <sheetName val="___KD"/>
      <sheetName val="____ "/>
      <sheetName val="_____"/>
      <sheetName val="___"/>
      <sheetName val="__ ___"/>
      <sheetName val="___MODULE"/>
      <sheetName val="__DATA"/>
      <sheetName val="___-__"/>
      <sheetName val="____(____) (2)"/>
      <sheetName val="____1 (____)"/>
      <sheetName val="____(____)"/>
      <sheetName val="__(_)1"/>
      <sheetName val="__(_)2"/>
      <sheetName val="__(_)3"/>
      <sheetName val="__(_)4"/>
      <sheetName val="__(_)5"/>
      <sheetName val="__(_)6"/>
      <sheetName val="__(_)7"/>
      <sheetName val="__(_)8"/>
      <sheetName val="__(_)9"/>
      <sheetName val="__(_)10"/>
      <sheetName val="__(_)11"/>
      <sheetName val="__(_)12"/>
      <sheetName val="____(_)"/>
      <sheetName val="__(_) (1)"/>
      <sheetName val="__(_) (2)"/>
      <sheetName val="__(_) (3)"/>
      <sheetName val="__(_) (4)"/>
      <sheetName val="__(_) (5)"/>
      <sheetName val="__(_) (6)"/>
      <sheetName val="__(_) (7)"/>
      <sheetName val="__(_) (8)"/>
      <sheetName val="__(_) (9)"/>
      <sheetName val="__(_) (10)"/>
      <sheetName val="__(_) (11)"/>
      <sheetName val="__(_) (12)"/>
      <sheetName val="종기長2"/>
      <sheetName val="TEAM"/>
      <sheetName val="원가통보"/>
      <sheetName val="제안"/>
      <sheetName val="기록표"/>
      <sheetName val="96실적"/>
      <sheetName val="총괄,97"/>
      <sheetName val="96계획"/>
      <sheetName val="MA주행"/>
      <sheetName val="평가수정"/>
      <sheetName val="Hoja1"/>
      <sheetName val="INDEX"/>
      <sheetName val="철판사급"/>
      <sheetName val="PRES"/>
      <sheetName val="원가계산"/>
      <sheetName val="구표준"/>
      <sheetName val="외주press"/>
      <sheetName val="현대PRESS"/>
      <sheetName val="신표준"/>
      <sheetName val="A"/>
      <sheetName val="B"/>
      <sheetName val="C"/>
      <sheetName val="2"/>
      <sheetName val="2.1"/>
      <sheetName val="3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유첨"/>
      <sheetName val="Macro셀맞춤"/>
      <sheetName val="Macro개인도구"/>
      <sheetName val="Sheet2 "/>
      <sheetName val="산출양식-전화"/>
      <sheetName val="공량집계양식"/>
      <sheetName val="내역서-총괄집계표"/>
      <sheetName val="HelpMe"/>
      <sheetName val="Diep"/>
    </sheetNames>
    <definedNames>
      <definedName name="Drop2"/>
      <definedName name="Drop3"/>
      <definedName name="So_Chu_Drop1"/>
      <definedName name="So_Xa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definedNames>
      <definedName name="Drop3"/>
      <definedName name="So_Chu_Drop3"/>
    </definedNames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DTXD CT"/>
      <sheetName val="Du toan XDCT"/>
      <sheetName val="Tong hop CPXD"/>
      <sheetName val="Tong hop CPTB"/>
      <sheetName val="Tong hop CPK"/>
      <sheetName val="Mau DGCT"/>
      <sheetName val="Bia Quyet Toan"/>
      <sheetName val="Tra thep hinh"/>
      <sheetName val="Gia giao VL den HT"/>
      <sheetName val="Gia VL den HT"/>
      <sheetName val="Tu van Thiet ke 1"/>
      <sheetName val="Macro1"/>
      <sheetName val="Macro2"/>
      <sheetName val="Macro3"/>
      <sheetName val="Vat lieu den chan CT"/>
      <sheetName val="Cuoc VC"/>
      <sheetName val="Cong van 1751"/>
      <sheetName val="~         "/>
      <sheetName val="Biaky"/>
      <sheetName val="HelpMe"/>
      <sheetName val="TH_DT"/>
      <sheetName val="Dtoan"/>
      <sheetName val="CLVL"/>
      <sheetName val="PTVL"/>
      <sheetName val="Tiendo"/>
      <sheetName val="CS_TDGCT"/>
      <sheetName val="StartUp"/>
      <sheetName val="QD 957-2009"/>
      <sheetName val="XL4Poppy"/>
      <sheetName val="DGCPV"/>
      <sheetName val="VL"/>
      <sheetName val="VLBTN"/>
      <sheetName val="HS_TDT"/>
      <sheetName val="DMCP"/>
      <sheetName val="GVLCCT"/>
      <sheetName val="GNC"/>
      <sheetName val="GMXD"/>
      <sheetName val="THKP"/>
      <sheetName val="THKP Khao sat"/>
      <sheetName val="QLDA1751"/>
      <sheetName val="QLDA"/>
      <sheetName val="Luat XD"/>
      <sheetName val="Data"/>
      <sheetName val="QLDA1"/>
      <sheetName val="DUTOAN1"/>
      <sheetName val="XL4Test5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ngoi dong"/>
      <sheetName val="Thuyet Minh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Sheet2"/>
      <sheetName val="CPV"/>
      <sheetName val="Bia lot"/>
      <sheetName val="TH tu van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TONG KE DZ 0.4 KV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DUPA C"/>
      <sheetName val="GTTBA"/>
      <sheetName val="KSTK0,4Ġ3 TBA"/>
      <sheetName val="ÖCDD DZ 22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Tong (op"/>
      <sheetName val="Coc 4ieu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Du tnan chi tiet coc nuoc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_x000b_luong phu"/>
      <sheetName val="K43"/>
      <sheetName val="THKL"/>
      <sheetName val="PL43"/>
      <sheetName val="K43+0.00 - 338 Tra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??-BLDG"/>
      <sheetName val="ၔong hop QL48 - 2"/>
      <sheetName val="Km266"/>
      <sheetName val="CV den trong to?g"/>
      <sheetName val="?0000000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TNghiÖ- VL"/>
      <sheetName val="thaß26"/>
      <sheetName val="CDPS3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uong"/>
      <sheetName val="DG "/>
      <sheetName val="Package1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_x000c_???????&#13;???"/>
      <sheetName val="Giao nhie- vu"/>
      <sheetName val="Ho la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?284"/>
      <sheetName val="120"/>
      <sheetName val="IFAD"/>
      <sheetName val="CVHN"/>
      <sheetName val="TCVM"/>
      <sheetName val="RIDP"/>
      <sheetName val="LDNN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GS02-thu0TM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Diem mon hoc"/>
      <sheetName val="Tong hop diem"/>
      <sheetName val="HoTen-khong duoc xoa"/>
      <sheetName val="Mp mai 275"/>
      <sheetName val="gia x? ma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Cong ban 0,7p0,7"/>
      <sheetName val="Km275 - Ke276"/>
      <sheetName val="Km280 - Km2(1"/>
      <sheetName val="Km282 - Kl283"/>
      <sheetName val="Tong hop Op m!i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QD cua HDQ²??)"/>
      <sheetName val="?_x000f_???‚ž½"/>
      <sheetName val="?&#13;???âOŽ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  <sheetName val="XXXXPXXX"/>
      <sheetName val="PL4Test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CTDZ6kv (gd1) "/>
      <sheetName val="CTDZ 0.4+cto (GD1)"/>
      <sheetName val="CTTBA (gd1)"/>
      <sheetName val="XL4Poppy"/>
      <sheetName val="dongia"/>
      <sheetName val="gvl"/>
      <sheetName val="Sheet2"/>
      <sheetName val="DZ 0.4"/>
      <sheetName val="PLQN99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A 110kV Tan uyen.xls?THDT duong"/>
      <sheetName val="Dgia vat tu"/>
      <sheetName val="Don gia_III"/>
      <sheetName val="dg tp(cm"/>
      <sheetName val="VL-NT- M Hang rao"/>
      <sheetName val="Mong MT­4"/>
      <sheetName val="_Phan XD TBA 110kV Tan uyen.xls"/>
      <sheetName val="VL_NV_ M san nen"/>
      <sheetName val="VL_NC_M Nha dieu khien"/>
      <sheetName val="CHITIET VL-NC"/>
      <sheetName val="CL Hang ra/ (2)"/>
      <sheetName val="A 110kV Tan uyen.xls_THDT duong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  <sheetName val="Sheet3"/>
      <sheetName val="Sheet4"/>
      <sheetName val="Sheet5"/>
      <sheetName val="Sheet6"/>
      <sheetName val="Sheet7"/>
      <sheetName val="Sheet8"/>
      <sheetName val="Sheet9"/>
      <sheetName val="Sheet11"/>
      <sheetName val="Sheet12"/>
      <sheetName val="Sheet13"/>
      <sheetName val="Sheet14"/>
      <sheetName val="Sheet15"/>
      <sheetName val="Sheet16"/>
      <sheetName val="Cuoc VT"/>
      <sheetName val="Chenh Gia VL"/>
      <sheetName val="Phan Tich DG"/>
      <sheetName val="CPTNo"/>
      <sheetName val="CN Khu"/>
      <sheetName val="Kinh nghiem"/>
      <sheetName val="Tai Chinh"/>
      <sheetName val="Lien danh"/>
      <sheetName val="Muc luc"/>
      <sheetName val="DKien"/>
      <sheetName val="HD dang tien hanh"/>
      <sheetName val="Doanh thu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  <sheetName val="Abutment"/>
      <sheetName val="Girder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  <sheetName val="Cau_tao_cot_dai"/>
      <sheetName val="18T_H25"/>
      <sheetName val="XD"/>
      <sheetName val="XXXXXXXX"/>
      <sheetName val="XXXX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btra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  <sheetName val="Tai khoan"/>
      <sheetName val="g-vl"/>
      <sheetName val="PTDGAntoanGT"/>
      <sheetName val="Cau - Cong"/>
      <sheetName val="vt"/>
      <sheetName val="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Data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CrackWidth"/>
      <sheetName val="Reinf"/>
      <sheetName val="Seimic-JBSI"/>
      <sheetName val="Seismic-T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mport"/>
      <sheetName val="Loading"/>
      <sheetName val="Earthquake"/>
      <sheetName val="Combination"/>
      <sheetName val="Summary"/>
      <sheetName val="coc"/>
      <sheetName val="Pier B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TAI"/>
      <sheetName val="BANLE"/>
      <sheetName val="t.kho"/>
      <sheetName val="CLB"/>
      <sheetName val="phong"/>
      <sheetName val="hoat"/>
      <sheetName val="tong BH"/>
      <sheetName val="nhapkh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LUONG CHO HUU"/>
      <sheetName val="thu BHXH,YT"/>
      <sheetName val="Phan bo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??-BLDG"/>
      <sheetName val="???????-BLDG"/>
      <sheetName val="Chiet tinh dz22"/>
      <sheetName val="TH T19"/>
      <sheetName val="S¶_x001d_et2"/>
      <sheetName val="TH VL, NC, DDHT Thanhphuoc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Macro1"/>
      <sheetName val="Macro2"/>
      <sheetName val="Macro3"/>
      <sheetName val="??????"/>
      <sheetName val="INSUL"/>
      <sheetName val="Giai trinh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O REV.2(ARMOR)"/>
      <sheetName val="Pivot(RckWool)"/>
      <sheetName val="CT Thang Mo"/>
      <sheetName val="CT  PL"/>
      <sheetName val="Chi tiet"/>
      <sheetName val="NEW-PANEL"/>
      <sheetName val="ctTBA"/>
      <sheetName val="Du_lieu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T_10KV"/>
      <sheetName val="Tong hop QL4( - 3"/>
      <sheetName val="SN C£GNV"/>
      <sheetName val="hoat?࣭?&#9;᭬࣫?_x0004_?ᑜ࣭?ڬ࣫?"/>
      <sheetName val="공통가설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H VL_ NC_ DDHT Thanhphuoc"/>
      <sheetName val="PNT-QUOT-#3"/>
      <sheetName val="COAT&amp;WRAP-QIOT-#3"/>
      <sheetName val="TH4???????????ℨʢ?_x0004_??????崬ʢ?????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POTAL"/>
      <sheetName val="?TCTiet"/>
      <sheetName val="SILICCTE"/>
      <sheetName val="BCDTK"/>
      <sheetName val="soktmay"/>
      <sheetName val="tong l²?? ban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TA²??NH"/>
      <sheetName val="Pivnt(RockWool)"/>
      <sheetName val="@ivot(Form Glass)"/>
      <sheetName val="Pivot(Gl!ss Wool)"/>
      <sheetName val="ROCK WOKL"/>
      <sheetName val="He co"/>
      <sheetName val="Bhitieu-dam cac loai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??CAI TK 112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truy?thu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truy"/>
      <sheetName val="T.Tinh"/>
      <sheetName val="Luo&#9;_x0008__x0010_??_x0006__x0005_?_x001c_ Í_x0007_ÉÀ??_x0006__x0003_??á?_x0002_?°"/>
      <sheetName val="G䁄MN.2"/>
      <sheetName val="DG "/>
      <sheetName val="[I"/>
      <sheetName val="báo cák thang11 m?i"/>
      <sheetName val="???????"/>
      <sheetName val=" thoau nuoc nc"/>
      <sheetName val="To*K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TonghopKL"/>
      <sheetName val="Tinh BT"/>
      <sheetName val="than cong"/>
      <sheetName val="Canh + san cong"/>
      <sheetName val="ban qua do"/>
      <sheetName val="TKVL"/>
      <sheetName val="L=32m4x2.7"/>
      <sheetName val="Datdao&amp;da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CC@S0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ong (op"/>
      <sheetName val="Coc 4ieu"/>
      <sheetName val="Du tnan chi tiet coc nuoc"/>
      <sheetName val="TNghiÖ- VL"/>
      <sheetName val="thaß26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K43"/>
      <sheetName val="THKL"/>
      <sheetName val="PL43"/>
      <sheetName val="K43+0.00 - 338 Trai"/>
      <sheetName val="ၔong hop QL48 - 2"/>
      <sheetName val="Km266"/>
      <sheetName val="CV den trong to?g"/>
      <sheetName val="?0000000"/>
      <sheetName val="CDPS3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_x000b_luong phu"/>
      <sheetName val="mua vao"/>
      <sheetName val="chi phi "/>
      <sheetName val="ban ra 10%"/>
      <sheetName val="??-BLDG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  <sheetName val="bc"/>
      <sheetName val="K.O"/>
      <sheetName val="xang _clc"/>
      <sheetName val="X¡NG_td"/>
      <sheetName val="MaZUT"/>
      <sheetName val="DIESEL"/>
      <sheetName val="Diem mon hoc"/>
      <sheetName val="Tong hop diem"/>
      <sheetName val="HoTen-khong duoc xoa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tu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ong baj 2x1,5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DUONG BDT 11  823282ms Hao"/>
      <sheetName val="CKTANDINHT1 782346 Huong (2)"/>
      <sheetName val="UNZAT01743972- Phuong(vp) (2)"/>
      <sheetName val="LONGVANT12 759469 Ms Van (2)"/>
      <sheetName val="GO THUAN AN T 01 784026 (2)"/>
      <sheetName val="COMPOSIITE SAI SON T 1(2)"/>
      <sheetName val="PEMARAT01 (2)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gtxl-duone(11m)"/>
      <sheetName val="tong hop"/>
      <sheetName val="phan tich DG"/>
      <sheetName val="gia vat lieu"/>
      <sheetName val="gia xe may"/>
      <sheetName val="gia nhan c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Shee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["/>
      <sheetName val="tra-vat-lieu"/>
      <sheetName val="T.HDÔ CN"/>
      <sheetName val="PEDESB"/>
      <sheetName val="DCNCII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MTO REV.0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btra"/>
      <sheetName val="TN"/>
      <sheetName val="ND"/>
      <sheetName val="dtxl-du?n?"/>
      <sheetName val="VapLieu"/>
      <sheetName val="_x0001_Y?_x0004_???’_x0001_Y?_x0004_???“_x0001_Y?_x0004_???”_x0001_Y?_x0004_???"/>
      <sheetName val="_x0001_Y?_x0004_???ž_x0001_Y?_x0004_???Ÿ_x0001_Y?_x0004_??? _x0001_Y?_x0004_??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t02"/>
      <sheetName val="BaoVe"/>
      <sheetName val="Tr Cay"/>
      <sheetName val="T071"/>
      <sheetName val="TRONG CAY T8 (2)"/>
      <sheetName val="_pmb"/>
      <sheetName val="_"/>
      <sheetName val="CTHTchua TTn_ib_"/>
      <sheetName val="CN2004 N_p TCT"/>
      <sheetName val="_x0001_Y"/>
      <sheetName val="DG "/>
      <sheetName val="VL????????"/>
      <sheetName val="CTHTc(u? ?T*?ib?"/>
      <sheetName val="BaocaoC.noHopC."/>
      <sheetName val="gtxl-duoîe(11m)"/>
      <sheetName val="Tra_bang"/>
      <sheetName val="dtxl-du"/>
      <sheetName val="KLDG_x0014_T&lt;120% (2)"/>
      <sheetName val="_x0018_XXXXXX0"/>
      <sheetName val="N/ Ca.N"/>
      <sheetName val="CTHTchưa TTn᳙ibộ"/>
      <sheetName val="MTL$-INTER"/>
      <sheetName val="V@PN"/>
      <sheetName val="CN kho ðoi"/>
      <sheetName val="CTHTchýa TTn?ib?"/>
      <sheetName val="_x0001_Y?_x0004_????_x0001_Y?_x0004_???_x0001_Y?_x0004_??? _x0001_Y?_x0004_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1-2???????????냼η?_x0004_??????钌έ?????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Tl￸04"/>
      <sheetName val="giႀ￸nhan cong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MTO REV.2(ARMOR)"/>
      <sheetName val="TSO_CHUNG"/>
      <sheetName val="ctTBA"/>
      <sheetName val="7_x0010_000000"/>
      <sheetName val="TH&#13;DTXL-luu"/>
      <sheetName val="CPXD-TT-04-G_x0011_"/>
      <sheetName val="DTCT&#13;G1"/>
      <sheetName val="N_ Ca.N"/>
      <sheetName val="CTHTchýa TTn_ib_"/>
      <sheetName val="DTCTtÑuy"/>
      <sheetName val="CTHTc(u"/>
      <sheetName val="dtxl-du_n_"/>
      <sheetName val="_x0001_Y__x0004______x0001_Y__x0004_____x0001_Y__x0004____ _x0001_Y__x0004____"/>
      <sheetName val="CTHTc(u_ _T__ib_"/>
      <sheetName val="?_x0004_???™_x0001_Y?_x0004_???š_x0001_Y?_x0004_???›_x0001_Y?_x0004_???œ_x0001_"/>
      <sheetName val="Congty??????????&#9;?좤ϭ?_x0004_??????ꃰϭ"/>
      <sheetName val="_x0001_Y?_x0004_?ª_x0001_Y?_x0004_?«_x0001_Y?_x0004_?¬_x0001_Y?_x0004_?­_x0001_Y_x0004_?®_x0001_"/>
      <sheetName val="뉃?Tchưa TTnộibộ"/>
      <sheetName val="Tong KLBS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Truot_nen"/>
      <sheetName val="CN Tl?04"/>
      <sheetName val="BaocanC.No2"/>
      <sheetName val="T_HDÔ_CN"/>
      <sheetName val="gi??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-ql38-1-g-2.xls][?????????????"/>
      <sheetName val="CN_kho_doi"/>
      <sheetName val="CTHTchua_TTn?ib?"/>
      <sheetName val="CN2004_N?p_TCT"/>
      <sheetName val="Box-Girder"/>
      <sheetName val="Thanh,Toan"/>
      <sheetName val="Sheet03"/>
      <sheetName val="gia x?????"/>
      <sheetName val="Soil"/>
      <sheetName val="1-2?냼η?_x0004_?钌έ?넬η??_x0016_[tkkt-ql38-1-"/>
      <sheetName val="TH&#10;DTXL-luu"/>
      <sheetName val="DTCT&#10;G1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1-2___________냼η__x0004_______钌έ_____"/>
      <sheetName val="nhan cong"/>
      <sheetName val="_x0001_Y?_x0004_???Â_x0001_X?_x0004_???Ã_x0001_Y?_x0004_???Ä_x0001_Y?_x0004_???"/>
      <sheetName val="BTHTchua TTn?ib?"/>
      <sheetName val="???Tchua TTn?ib?"/>
      <sheetName val="Tien do thi²??g"/>
      <sheetName val="?_x0004_???½_x0001_Y?_x0004_???¾_x0001_Y?_x0004_??¿_x0001_Y?_x0004_???À_x0001_"/>
      <sheetName val="_x0001_Y?_x0004_???_x0001_Y?_x0004_???_x0001_Y?_x0004_???_x0001_࡙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#REF!"/>
      <sheetName val="Tongk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"/>
      <sheetName val="th&#13;CB"/>
      <sheetName val="th&#10;CB"/>
      <sheetName val="btct"/>
      <sheetName val="DATA"/>
      <sheetName val="dtxl"/>
      <sheetName val="th_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  <sheetName val="BANG TONG HOP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Check pile"/>
      <sheetName val="XL4Poppy"/>
      <sheetName val="Tai trong"/>
      <sheetName val="Bia"/>
      <sheetName val="Xa mu"/>
      <sheetName val="Gioi thieu"/>
      <sheetName val="Tohoptaitrong"/>
      <sheetName val="Dinh be"/>
      <sheetName val="Day be"/>
      <sheetName val="Coc dong"/>
      <sheetName val="Pilling's resul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ist"/>
      <sheetName val="1&amp;2"/>
      <sheetName val="3"/>
      <sheetName val="3BearCap"/>
      <sheetName val="4"/>
      <sheetName val="4EarthlPressure"/>
      <sheetName val="LoadCombo"/>
      <sheetName val="5Cal-Pil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  <sheetName val="BANG TONG HOP (2)"/>
      <sheetName val="LEGEND"/>
      <sheetName val="Sheet2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BIA1 (2)"/>
      <sheetName val="DU TOAN KHAO SAT T.KE PA NANG"/>
      <sheetName val="BIA"/>
      <sheetName val="Tong hop "/>
      <sheetName val="TONG HOP"/>
      <sheetName val="CP khac"/>
      <sheetName val="Khoi luong"/>
      <sheetName val="Nen duong"/>
      <sheetName val="Mat duong"/>
      <sheetName val="Km 35 - Km 39"/>
      <sheetName val="Cong trinh phong ho"/>
      <sheetName val="Khoi luong Pa2"/>
      <sheetName val="Nen duong Pa2"/>
      <sheetName val="Mat duong Pa2"/>
      <sheetName val="Km 35 - Km 39 Pa2"/>
      <sheetName val="Cong trinh phong ho Pa2"/>
      <sheetName val="DON GIA DUONG"/>
      <sheetName val="Cong tron"/>
      <sheetName val="CONG"/>
      <sheetName val="DON GIA CONG"/>
      <sheetName val="Phu luc vua"/>
      <sheetName val="A6"/>
      <sheetName val="VAT LIEU HIEN TRUONG XAY LAP"/>
      <sheetName val="Gia goc"/>
      <sheetName val="Vat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ra_bang"/>
      <sheetName val="Thuc thanh"/>
      <sheetName val="Truot_nen"/>
      <sheetName val="Chi tiet VL-NC-MTC"/>
      <sheetName val="MTL$-INTER"/>
      <sheetName val="Tra?K"/>
      <sheetName val="dtxl"/>
      <sheetName val="Du_lieu"/>
      <sheetName val="Khau do cau(n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Chart1"/>
      <sheetName val="coc"/>
      <sheetName val="Bangtra"/>
      <sheetName val="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XLK "/>
      <sheetName val="KL"/>
      <sheetName val="VL"/>
      <sheetName val="Tbi (2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P-Phi"/>
      <sheetName val="TH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  <sheetName val="T?ng kê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ioi thieu"/>
      <sheetName val="DG 11"/>
      <sheetName val="Tien luong"/>
      <sheetName val="Kinh phi "/>
      <sheetName val="Phan tich"/>
      <sheetName val="VC"/>
      <sheetName val="XL4Poppy"/>
      <sheetName val="MTL$-INTER"/>
      <sheetName val="PHAN DS 22 KV"/>
      <sheetName val="gvl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Đoàn Vay Tiền"/>
      <sheetName val="Nợ Đoàn"/>
      <sheetName val="MTO REV.0"/>
      <sheetName val="tra-vat-lieu"/>
      <sheetName val="Congty"/>
      <sheetName val="VPPN"/>
      <sheetName val="XN74"/>
      <sheetName val="XN54"/>
      <sheetName val="XN33"/>
      <sheetName val="NK96"/>
      <sheetName val="dtk490&#13;491(PAI&#9;"/>
      <sheetName val="QTNugc"/>
      <sheetName val="10000_x0010_00"/>
      <sheetName val="Chart1"/>
      <sheetName val="phùn tich DG"/>
      <sheetName val="Ðoàn Vay Ti?n"/>
      <sheetName val="N? Ðoàn"/>
      <sheetName val="DO AM D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TRA"/>
      <sheetName val="QMCT"/>
      <sheetName val="hieuchinh30.11"/>
      <sheetName val="Bcaonhanh"/>
      <sheetName val="chitieth.chinh"/>
      <sheetName val="trinhEVN29.8"/>
      <sheetName val="gia vat?lieu"/>
      <sheetName val="Inpu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Ðoàn Vay Ti_n"/>
      <sheetName val="N_ Ðoàn"/>
      <sheetName val="Qheet1"/>
      <sheetName val="dtk490&#13;491(PAI "/>
      <sheetName val="BanTinh"/>
      <sheetName val="dtk490&#10;491(PAI&#9;"/>
      <sheetName val="cong"/>
      <sheetName val="dudoan"/>
      <sheetName val="gia vat"/>
      <sheetName val="dtk490&#10;491(PAI "/>
      <sheetName val="TL Dap"/>
      <sheetName val="Tieu nang"/>
      <sheetName val="Tinh truoc VAT"/>
      <sheetName val="CP khaosat(Congtinh)"/>
      <sheetName val="CP khaosat(tuyettinh)"/>
      <sheetName val="Bia"/>
      <sheetName val="Tai trong"/>
      <sheetName val="Pile-Br-Capacity"/>
      <sheetName val="CN kho doi"/>
      <sheetName val="CTHTchua TTn?ib?"/>
      <sheetName val="CN2004 N?p TCT"/>
      <sheetName val="CTHTchua TTn_ib_"/>
      <sheetName val="CN2004 N_p TCT"/>
      <sheetName val="TTTram"/>
      <sheetName val="dtxl"/>
      <sheetName val="dtk4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  <sheetName val="Sheet2"/>
      <sheetName val="Solieu"/>
      <sheetName val="NC"/>
      <sheetName val="vua(c)"/>
      <sheetName val="dtoan -#tiet"/>
      <sheetName val="$t-kphi-iso-tong"/>
      <sheetName val="TONG HOP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tuong"/>
      <sheetName val="MTO REV.2(ARMOR)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CTCLCH~1"/>
      <sheetName val="TONG KE DZ 0.4 KV"/>
      <sheetName val="Bang gia tong hop"/>
      <sheetName val="MTL$-INTER"/>
      <sheetName val="SPL4"/>
      <sheetName val="Tinh toan"/>
      <sheetName val="So lieu"/>
      <sheetName val="Tong_ke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C,ÐHI"/>
      <sheetName val="RÁNH SDOC"/>
      <sheetName val="ptdg-duong"/>
      <sheetName val="tuong"/>
      <sheetName val="Sheat1"/>
      <sheetName val="GiaVL"/>
      <sheetName val="DSKH DIEM²??NPP"/>
      <sheetName val="BO"/>
      <sheetName val="PTVT (MAU)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Du Toan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BGVL"/>
      <sheetName val="NC&amp;M"/>
      <sheetName val="DG Nen"/>
      <sheetName val="????????"/>
      <sheetName val="Bia"/>
      <sheetName val="Thuc than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Name"/>
      <sheetName val="tra-vat-lgeu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Sheet2"/>
      <sheetName val="AASHTO92"/>
      <sheetName val="Tổng kê"/>
      <sheetName val="Tổng hợp VT"/>
      <sheetName val="IBASE"/>
      <sheetName val="Package1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________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  <sheetName val="THCT"/>
      <sheetName val="THTram"/>
      <sheetName val="THDZ0,4"/>
      <sheetName val="TH DZ35"/>
      <sheetName val="KKKKKKKK"/>
      <sheetName val="Gia"/>
      <sheetName val="Sum"/>
      <sheetName val="KKKKKKKK (2)"/>
      <sheetName val="KKKKKKKK (3)"/>
      <sheetName val="KKKKKKKK (4)"/>
      <sheetName val="KKKKKKKK (5)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  <sheetName val="Discounts"/>
      <sheetName val="CHU_Y"/>
      <sheetName val="NHAT_KY_CT_(vat)"/>
      <sheetName val="CTGS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Tổng kê"/>
      <sheetName val="COAT&amp;WRAP-QIOT-#3"/>
      <sheetName val="PNT-QUOT-#3"/>
      <sheetName val="XL4Poppy"/>
      <sheetName val="TTTram"/>
      <sheetName val="gia vt,nc,may"/>
      <sheetName val="Chart1"/>
      <sheetName val="mong + than"/>
      <sheetName val="h thien tt"/>
      <sheetName val="hoµn thien x trat"/>
      <sheetName val="~         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Out"/>
      <sheetName val="tuong"/>
      <sheetName val="Yen Dinh 1"/>
      <sheetName val="KLHT"/>
      <sheetName val="XT_Buoc 3"/>
      <sheetName val="bka "/>
      <sheetName val="T?ng kê"/>
      <sheetName val="T_ng kê"/>
      <sheetName val="Chiet tinh"/>
      <sheetName val="Gia vat tu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Quantity"/>
      <sheetName val="daywork- Tham khao"/>
      <sheetName val="DG29HB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dtct_cong"/>
      <sheetName val="mong_+_than"/>
      <sheetName val="h_thien_tt"/>
      <sheetName val="hoµn_thien_x_trat"/>
      <sheetName val="~_________"/>
      <sheetName val="gia_vt,nc,may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O AM DT"/>
      <sheetName val="00 00000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DATA"/>
      <sheetName val="DON GIA TRAM (3)"/>
      <sheetName val="DGXDCB_DD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KH-Q1,Q2,01"/>
      <sheetName val="tra-~at-lieu"/>
      <sheetName val="GVT"/>
      <sheetName val="????????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Economic Profit"/>
      <sheetName val="dtxl-DC"/>
      <sheetName val="TH VL, NC, DDHT Thanh0huoc"/>
      <sheetName val="T_ng_kê1"/>
      <sheetName val="T_ng_kê2"/>
      <sheetName val="KB"/>
      <sheetName val="DZ 0.4"/>
      <sheetName val="BOQ-1"/>
      <sheetName val="BD-1"/>
      <sheetName val="T_x005F_x0014_04"/>
      <sheetName val="T_x005f_x0014_04"/>
      <sheetName val="T_x005f_x005f_x005f_x005F_x0014_04"/>
      <sheetName val="Gia_K_x005F_x0008_"/>
      <sheetName val="PhÇnCK"/>
      <sheetName val="Bia"/>
      <sheetName val="Package1"/>
      <sheetName val="§gi¸"/>
      <sheetName val="KKKKKKKK"/>
      <sheetName val="Discounts"/>
      <sheetName val="________"/>
      <sheetName val="BANG TONG HOP (2)"/>
      <sheetName val="dnc4"/>
      <sheetName val="Tổng_kê5"/>
      <sheetName val="dtct_cong5"/>
      <sheetName val="VAT_&amp;_CIT_COMIN5"/>
      <sheetName val="VN_95"/>
      <sheetName val="VN_85"/>
      <sheetName val="VN_65"/>
      <sheetName val="VN_35"/>
      <sheetName val="VN_15"/>
      <sheetName val="lot_10_15"/>
      <sheetName val="lot_10_25"/>
      <sheetName val="lot_11_15"/>
      <sheetName val="lot_11_25"/>
      <sheetName val="lot_12_15"/>
      <sheetName val="lot_12_25"/>
      <sheetName val="gia_vt,nc,may5"/>
      <sheetName val="TH_TB6"/>
      <sheetName val="bia_6"/>
      <sheetName val="Gia_MBA_(2)6"/>
      <sheetName val="Gi¸_tñ_bï6"/>
      <sheetName val="Gia_KH6"/>
      <sheetName val="GiaVT_XDCB6"/>
      <sheetName val="Gia_MBA6"/>
      <sheetName val="Cac_HS_hay_SD6"/>
      <sheetName val="Tổng_kê6"/>
      <sheetName val="dtct_cong6"/>
      <sheetName val="VAT_&amp;_CIT_COMIN6"/>
      <sheetName val="VN_96"/>
      <sheetName val="VN_86"/>
      <sheetName val="VN_66"/>
      <sheetName val="VN_36"/>
      <sheetName val="VN_16"/>
      <sheetName val="lot_10_16"/>
      <sheetName val="lot_10_26"/>
      <sheetName val="lot_11_16"/>
      <sheetName val="lot_11_26"/>
      <sheetName val="lot_12_16"/>
      <sheetName val="lot_12_26"/>
      <sheetName val="gia_vt,nc,may6"/>
      <sheetName val="TH_TB7"/>
      <sheetName val="bia_7"/>
      <sheetName val="Gia_MBA_(2)7"/>
      <sheetName val="Gi¸_tñ_bï7"/>
      <sheetName val="Gia_KH7"/>
      <sheetName val="GiaVT_XDCB7"/>
      <sheetName val="Gia_MBA7"/>
      <sheetName val="Cac_HS_hay_SD7"/>
      <sheetName val="Tổng_kê7"/>
      <sheetName val="dtct_cong7"/>
      <sheetName val="VAT_&amp;_CIT_COMIN7"/>
      <sheetName val="VN_97"/>
      <sheetName val="VN_87"/>
      <sheetName val="VN_67"/>
      <sheetName val="VN_37"/>
      <sheetName val="VN_17"/>
      <sheetName val="lot_10_17"/>
      <sheetName val="lot_10_27"/>
      <sheetName val="lot_11_17"/>
      <sheetName val="lot_11_27"/>
      <sheetName val="lot_12_17"/>
      <sheetName val="lot_12_27"/>
      <sheetName val="gia_vt,nc,may7"/>
      <sheetName val="TH_TB8"/>
      <sheetName val="bia_8"/>
      <sheetName val="Gia_MBA_(2)8"/>
      <sheetName val="Gi¸_tñ_bï8"/>
      <sheetName val="Gia_KH8"/>
      <sheetName val="GiaVT_XDCB8"/>
      <sheetName val="Gia_MBA8"/>
      <sheetName val="Cac_HS_hay_SD8"/>
      <sheetName val="Tổng_kê8"/>
      <sheetName val="dtct_cong8"/>
      <sheetName val="VAT_&amp;_CIT_COMIN8"/>
      <sheetName val="VN_98"/>
      <sheetName val="VN_88"/>
      <sheetName val="VN_68"/>
      <sheetName val="VN_38"/>
      <sheetName val="VN_18"/>
      <sheetName val="lot_10_18"/>
      <sheetName val="lot_10_28"/>
      <sheetName val="lot_11_18"/>
      <sheetName val="lot_11_28"/>
      <sheetName val="lot_12_18"/>
      <sheetName val="lot_12_28"/>
      <sheetName val="gia_vt,nc,may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  <sheetName val="TT04"/>
      <sheetName val="M§ Anh S¬n1"/>
      <sheetName val="GV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  <sheetName val="#REF"/>
      <sheetName val="#REF!"/>
      <sheetName val="LEGEND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Ergebnisse"/>
      <sheetName val="Datenbasis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DM_GVT"/>
      <sheetName val="May chuyen nganh"/>
      <sheetName val="May BXD"/>
      <sheetName val="Gca may Buu dien"/>
      <sheetName val="SS Ma"/>
      <sheetName val="TT06"/>
      <sheetName val="DMtieuhao"/>
      <sheetName val="DM_GVT (ketxuat)"/>
      <sheetName val="Tinh May CN"/>
      <sheetName val="Giamay"/>
      <sheetName val="Chua co ten"/>
      <sheetName val="8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  <sheetName val="ptdg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XL4Poppy"/>
      <sheetName val="VL-NC-M"/>
      <sheetName val="dg-VTu"/>
      <sheetName val="Tinh BT"/>
      <sheetName val="Sheet2"/>
      <sheetName val="Sheet3"/>
      <sheetName val="Tke"/>
      <sheetName val="PT_DGCT"/>
      <sheetName val="BILL_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PTDM"/>
      <sheetName val="THVT"/>
      <sheetName val="gianop"/>
      <sheetName val="DM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Sumary"/>
      <sheetName val="KL"/>
      <sheetName val="THKP"/>
      <sheetName val="HSXl"/>
      <sheetName val="Mo"/>
      <sheetName val="DTCT duoi"/>
      <sheetName val="DTCTtren"/>
      <sheetName val="macBT"/>
      <sheetName val="VL"/>
      <sheetName val="NhipDV"/>
      <sheetName val="superT"/>
      <sheetName val="DG tren"/>
      <sheetName val="coc"/>
      <sheetName val="DG duoi"/>
      <sheetName val="DG duong"/>
      <sheetName val="XLkhac"/>
      <sheetName val="listtren"/>
      <sheetName val="Hs"/>
      <sheetName val="listduoi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  <sheetName val="G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umarry"/>
      <sheetName val="2a.Contents"/>
      <sheetName val="Elev.notPrint"/>
      <sheetName val="I.Ge"/>
      <sheetName val="RM"/>
      <sheetName val="II.Load"/>
      <sheetName val="III.Com96"/>
      <sheetName val="III1Com96"/>
      <sheetName val="III.2combinations"/>
      <sheetName val="IV.CheckPier-AA"/>
      <sheetName val="V.CheckPier-BB"/>
      <sheetName val="VI.CheckPilecap"/>
      <sheetName val="VII.Check piles"/>
      <sheetName val="BH 10 D=1.0m"/>
      <sheetName val="IX.A.PILINGRESULT"/>
      <sheetName val="IX.B.Piling-NotImpact"/>
      <sheetName val="Piling"/>
      <sheetName val="Piling-Not Impact"/>
      <sheetName val="VIII.BoredPil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THctiet_(2)"/>
      <sheetName val="bia_(4)"/>
      <sheetName val="Ctinh 10kV"/>
      <sheetName val=""/>
      <sheetName val="LM"/>
      <sheetName val="M聡i Lan"/>
      <sheetName val="TT35"/>
      <sheetName val="Dongiachitiet"/>
      <sheetName val="PNT-QUOT-#3"/>
      <sheetName val="COAT&amp;WRAP-QIOT-#3"/>
      <sheetName val="[benthuy.xls_x001d_Chu Hung(Gau)"/>
      <sheetName val="GiaVT"/>
      <sheetName val="Gia vat tu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dg-VTu"/>
      <sheetName val="Gia_GC_Satthep"/>
      <sheetName val="DI-ESTI"/>
      <sheetName val="ESTI."/>
      <sheetName val="M?i Lan"/>
      <sheetName val="_benthuy.xls_x001d_Chu Hung(Gau)"/>
      <sheetName val="M_i Lan"/>
      <sheetName val="NEW-PANEL"/>
      <sheetName val="T_x005F_x0014_DZ22"/>
      <sheetName val="T_x005f_x0014_DZ22"/>
      <sheetName val="T_x005f_x005f_x005f_x005F_x0014_DZ22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DO AM DT"/>
      <sheetName val="benthu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Code-Son La"/>
    </sheetNames>
    <definedNames>
      <definedName name="GocTieuChuan" refersTo="[342]Code!$A$5:$A$11"/>
      <definedName name="KcTieuChuan" refersTo="[342]Code!$C$4:$J$4"/>
      <definedName name="_Cot" refersTo="[342]Code!$B$21:$F$42"/>
      <definedName name="_DayNeo" refersTo="[342]Code!$L$4:$T$18"/>
      <definedName name="_Kcdon" refersTo="[342]Code!$H$23:$J$23"/>
      <definedName name="_KyHieu" refersTo="[342]Code!$B$4:$J$18"/>
      <definedName name="_Mong" refersTo="[342]Code!$B$46:$J$53"/>
      <definedName name="_MongCotNeo" refersTo="[342]Code!$E$45"/>
      <definedName name="_MongNeo" refersTo="[342]Code!$R$23:$S$26"/>
      <definedName name="_Su" refersTo="[342]Code!$L$22:$P$33"/>
      <definedName name="_Xa" refersTo="[342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  <sheetData sheetId="1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qlda"/>
      <definedName name="tinhqt"/>
      <definedName name="tkpdt"/>
      <definedName name="tkp"/>
    </definedNames>
    <sheetDataSet>
      <sheetData sheetId="0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Q1-02"/>
      <sheetName val="Q2-02"/>
      <sheetName val="Q3-02"/>
      <sheetName val="HD 05-2002-VSP8"/>
      <sheetName val="Sheet1u"/>
      <sheetName val="Chart1"/>
      <sheetName val="Phantich"/>
      <sheetName val="Toan_DA"/>
      <sheetName val="2004"/>
      <sheetName val="2005"/>
      <sheetName val="XL4Test5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tgt"/>
      <sheetName val="nsnn"/>
      <sheetName val="cdkt"/>
      <sheetName val="cdtk"/>
      <sheetName val="nkc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TTDZ22"/>
      <sheetName val="#REF!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KT_B_B_DAT"/>
      <sheetName val="Input"/>
      <sheetName val="Bao cao tai chinh (version 1).x"/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phan tich DG??㠨Ȣ?_x0004_??????杀Ȣ?????"/>
      <sheetName val="DTCT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Hướng dẫn"/>
      <sheetName val="Ví dụ hàm Vlookup"/>
      <sheetName val="Chart1"/>
      <sheetName val="KL18Thang"/>
      <sheetName val="TH"/>
      <sheetName val="M200"/>
      <sheetName val="NEW-PANEL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Comb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@?@?@?@?@?@?@?@?@?@?@?@?@?@?@?@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age 3"/>
      <sheetName val="d_"/>
      <sheetName val="&#9;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Input"/>
      <sheetName val="G_x0016_L"/>
      <sheetName val="?????????&#9;????_x0004_????????????????"/>
      <sheetName val="tuong"/>
      <sheetName val=" ?s?_x0004_??s?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_DT-TN.xlsMCT"/>
      <sheetName val="_@_@_@_@_@_@_@_@_@_@_@_@_@_@_@_"/>
      <sheetName val="dongia? ???_x0004_????"/>
      <sheetName val="donööö"/>
      <sheetName val="dongia? 㢠ś_x0004_?㋄ś"/>
      <sheetName val="ch DG???_x0004_???????"/>
      <sheetName val="dongia? ?s_x0004_??s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dongia_ 㢠ś_x0004__㋄ś"/>
      <sheetName val="ch DG____x0004________"/>
      <sheetName val="@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 _s"/>
      <sheetName val="@_@_@_@_@_@_@_@_@_@_@_@_@_@_@_@"/>
      <sheetName val="dongia_ _s_x0004___s"/>
      <sheetName val="Tra_bang"/>
      <sheetName val="????????? ??s?_x0004_???????s????????"/>
      <sheetName val="dongia?????????? ??s?_x0004_???????s?"/>
      <sheetName val="ctTBA"/>
      <sheetName val="[DT-TN.xls_Cham cong TH 1-&gt;6"/>
      <sheetName val="Hý?ng d?n"/>
      <sheetName val="dongia?&#9;???_x0004_????"/>
      <sheetName val="dongia??????????&#9;????_x0004_?????????"/>
      <sheetName val="dongia?&#9;??_x0004_???"/>
      <sheetName val="KLt lan3"/>
      <sheetName val="RE"/>
      <sheetName val="tong ho`"/>
      <sheetName val="_________&#9;_____x0004_________________"/>
      <sheetName val="GIAVNX"/>
      <sheetName val="@?@?@?@?@?@?@?@?@?@?@?@?@?@?@?"/>
      <sheetName val="Gia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tct cau"/>
      <sheetName val="Book 1 Summary"/>
      <sheetName val="Tai?khoan"/>
      <sheetName val="BCTC"/>
      <sheetName val="HESO"/>
      <sheetName val="dongia?̃̃̃̃̃̃̃̃̃̃̃̃̃̃̃̃̃̃̃̃̃̃̃̃"/>
      <sheetName val="Hý_ng d_n"/>
      <sheetName val="_DT-TN.xls_Cham cong TH 1-&gt;6"/>
      <sheetName val="@_@_@_@_@_@_@_@_@_@_@_@_@_@_@_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٬ongia??????????&#9;?㢠ś?_x0004_??????㋄ś?"/>
      <sheetName val="Chenh lech vct tu"/>
      <sheetName val="DT-XL"/>
      <sheetName val="dongia_ ____x0004_____"/>
      <sheetName val=" __"/>
      <sheetName val="_________ _____x0004_________________"/>
      <sheetName val=" ____x0004_____"/>
      <sheetName val="&#9;???_x0004_????"/>
      <sheetName val="IBASE"/>
      <sheetName val="DI-ESTI"/>
      <sheetName val="dongia? 㢠ś?_x0004_?㏄ś?"/>
      <sheetName val="phan_tich_DG㠨Ȣ杀Ȣ"/>
      <sheetName val=" ?s?s"/>
      <sheetName val="dongia ?s?s"/>
      <sheetName val="Gia "/>
      <sheetName val="dongia_&#9;____x0004_____"/>
      <sheetName val="dongia__________&#9;_____x0004__________"/>
      <sheetName val="dongia_&#9;___x0004____"/>
      <sheetName val="Tai"/>
      <sheetName val="Du th!u"/>
      <sheetName val="~~~~~~~~~~~~~~~~~~~~~~~~~~~~~~~"/>
      <sheetName val="Page_3"/>
      <sheetName val="Loading"/>
      <sheetName val="Check C"/>
      <sheetName val="#REF!"/>
      <sheetName val="dongia ????"/>
      <sheetName val="dongia_????"/>
      <sheetName val="phan_tich_DG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"/>
      <sheetName val="Supplement1_(2)"/>
      <sheetName val="_Outdoor_drainage"/>
      <sheetName val="Gia_vat_tu"/>
      <sheetName val="DG_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Sum"/>
      <sheetName val=" QTQuan su???????????랐ɉ?_x0004_??????"/>
      <sheetName val="Vat tu"/>
      <sheetName val="KPVC-BD "/>
      <sheetName val="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#REF!"/>
      <sheetName val="??_x0004_????????????????????_x0010_???????"/>
      <sheetName val="Config"/>
      <sheetName val="_"/>
      <sheetName val=" QTQuan su___________랐ɉ__x0004______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TM"/>
      <sheetName val="Bang ty trong"/>
      <sheetName val="Bang tinh"/>
      <sheetName val="Khoi luong chinh"/>
      <sheetName val="HelpMe"/>
      <sheetName val="y kien"/>
      <sheetName val="TDT (2)"/>
      <sheetName val="TDTbo"/>
      <sheetName val="cpxd"/>
      <sheetName val="dt"/>
      <sheetName val="khoan"/>
      <sheetName val="pt"/>
      <sheetName val="pd"/>
      <sheetName val="cautam"/>
      <sheetName val="d"/>
      <sheetName val="thudong"/>
      <sheetName val="pl"/>
      <sheetName val="vl"/>
      <sheetName val="vc"/>
      <sheetName val="vcda"/>
      <sheetName val="NC"/>
      <sheetName val="may"/>
      <sheetName val="th bi"/>
      <sheetName val="vcm"/>
      <sheetName val="hs"/>
      <sheetName val="xl"/>
      <sheetName val="t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OI"/>
      <sheetName val="RES"/>
      <sheetName val="LOAD"/>
      <sheetName val="IL"/>
      <sheetName val="ARM"/>
      <sheetName val="ARM Tab"/>
      <sheetName val="MTRAC"/>
      <sheetName val="FLECHE"/>
      <sheetName val="CELL"/>
      <sheetName val="ECRAS"/>
      <sheetName val="FISS"/>
      <sheetName val="MAMAP"/>
      <sheetName val="QAMAP"/>
      <sheetName val="GARDECORP"/>
      <sheetName val="No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ongia"/>
      <sheetName val="Sheet3"/>
      <sheetName val="Bid Price Summary"/>
      <sheetName val="Declaration of Bid"/>
      <sheetName val="BOQ"/>
      <sheetName val="DUPA A"/>
      <sheetName val="DUPA (A) (2)"/>
      <sheetName val="DUPA B"/>
      <sheetName val="DUPA C"/>
      <sheetName val="Schedule of Rate &amp; Price"/>
      <sheetName val="Cost of Materials"/>
      <sheetName val="BASIC UNIT"/>
      <sheetName val="phu tam (3)"/>
      <sheetName val="Payment Schedule"/>
      <sheetName val="Chart1"/>
      <sheetName val="phu tam (2)"/>
      <sheetName val="00000000"/>
      <sheetName val="0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BangKeTienMat"/>
      <sheetName val="BangKeNganHang"/>
      <sheetName val="CoTK111"/>
      <sheetName val="NoTK111"/>
      <sheetName val="NoTK112"/>
      <sheetName val="CoTK112"/>
      <sheetName val="TK131"/>
      <sheetName val="TK331"/>
      <sheetName val="TK133"/>
      <sheetName val="TK136"/>
      <sheetName val="BangKe136"/>
      <sheetName val="TK141"/>
      <sheetName val="ChiTietSoDuTK141BDh"/>
      <sheetName val="ChiTietSoDuTK141DonVi "/>
      <sheetName val="TK334"/>
      <sheetName val="TK338"/>
      <sheetName val="TK642"/>
      <sheetName val="PhanBoTK642"/>
      <sheetName val="TK627"/>
      <sheetName val="PhanBoTK627"/>
      <sheetName val="BangKeTheoDoiTSCD"/>
      <sheetName val="BangcandoiTK"/>
      <sheetName val="BangCanDoiKeToan"/>
      <sheetName val="00000000"/>
      <sheetName val="000000000000"/>
      <sheetName val="10000000"/>
      <sheetName val="100000000000"/>
      <sheetName val="200000000000"/>
      <sheetName val="300000000000"/>
      <sheetName val="20000000"/>
      <sheetName val="XL4Poppy"/>
      <sheetName val="#REF"/>
      <sheetName val="002??000000"/>
      <sheetName val="PhanBoTK62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Kien"/>
      <sheetName val="GiaKien"/>
      <sheetName val="Sheet1"/>
      <sheetName val="Clgt"/>
      <sheetName val="klkCKN"/>
      <sheetName val="NT"/>
      <sheetName val="TDNT"/>
      <sheetName val="Trung Ha"/>
      <sheetName val="Cau Tra ly"/>
      <sheetName val="Bac Cuong"/>
      <sheetName val="Lang Ma"/>
      <sheetName val="Cau May"/>
      <sheetName val="Fo Moi"/>
      <sheetName val="Cau B12"/>
      <sheetName val="Tri Le"/>
      <sheetName val="cau Chooc"/>
      <sheetName val="Cau Rom"/>
      <sheetName val="Ban SFam"/>
      <sheetName val="Quyet toan XD"/>
      <sheetName val="Cau Kien"/>
      <sheetName val="Tuyen Quang"/>
      <sheetName val="Don gia Vat tu"/>
      <sheetName val="TK 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Phan Tien Xuan Son&quot;La"/>
      <sheetName val="Bó-DZ0,4"/>
      <sheetName val="Chart1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Gia_NC"/>
      <sheetName val="정부노임단가"/>
      <sheetName val="chitiet"/>
      <sheetName val="GVT"/>
      <sheetName val="ctTBA"/>
      <sheetName val="mong + than"/>
      <sheetName val="h thien tt"/>
      <sheetName val="hoµn thien x trat"/>
      <sheetName val="~         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ubload"/>
      <sheetName val="??????"/>
      <sheetName val="TH-Dien"/>
      <sheetName val="TTVanChuyen"/>
      <sheetName val="NEW-PANEL"/>
      <sheetName val="1002??0"/>
      <sheetName val="Gia_GC_Satthep"/>
      <sheetName val="Gia"/>
      <sheetName val="Gi¸ tñ bç"/>
      <sheetName val="Gian_tiep_so._la"/>
      <sheetName val="tienluong"/>
      <sheetName val="NMTD_c"/>
      <sheetName val="TT0 "/>
      <sheetName val="Bó,DZ0,4"/>
      <sheetName val="Phan Tien Xean Son&quot;La"/>
      <sheetName val="Ch"/>
      <sheetName val="TH_Dien"/>
      <sheetName val="Phan Tien2??n Son&quot;La"/>
      <sheetName val="______"/>
      <sheetName val="1002"/>
      <sheetName val="MB NHAN "/>
      <sheetName val="Gi� t� b�"/>
      <sheetName val="B�-DZ0,4"/>
      <sheetName val="ho�n thien x trat"/>
      <sheetName val="Gi�_t�_b�"/>
      <sheetName val="PNT-QUOT-#3"/>
      <sheetName val="COAT&amp;WRAP-QIOT-#3"/>
      <sheetName val="Book 1 Summary"/>
      <sheetName val="dtxl"/>
      <sheetName val="1002__0"/>
      <sheetName val="Phan Tien2"/>
      <sheetName val="7 THAI NGUYEN"/>
      <sheetName val="BKBANRA"/>
      <sheetName val="BKMUAVAO"/>
      <sheetName val="DLBCKT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????????"/>
      <sheetName val="Phan Tien2__n Son&quot;La"/>
      <sheetName val="KB"/>
      <sheetName val="DZ 0.4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TV_Di_dong"/>
      <sheetName val="Hµ Néi"/>
      <sheetName val="BT_,TBA"/>
      <sheetName val="_x0018_C"/>
      <sheetName val="_x0014_T04"/>
      <sheetName val="VCVlieu"/>
      <sheetName val="dg-VTu"/>
      <sheetName val="GOC"/>
      <sheetName val="thuchien00"/>
      <sheetName val="NEW_PANEL"/>
      <sheetName val="ToDien_Nam_"/>
      <sheetName val="tu"/>
      <sheetName val="KKKKKKKK"/>
      <sheetName val="SV_supporting info"/>
      <sheetName val="SV-supporting info"/>
      <sheetName val="DTCT-tuyen chinh"/>
      <sheetName val="________"/>
      <sheetName val="727"/>
      <sheetName val="dongia"/>
      <sheetName val="THVT"/>
      <sheetName val="PTDM"/>
      <sheetName val="BC NHANH 01"/>
      <sheetName val="GVL-NC-M"/>
      <sheetName val="BT_-TBA1"/>
      <sheetName val="BT-_DZ351"/>
      <sheetName val="BT_-_cto1"/>
      <sheetName val="Gia_MBA_(2)1"/>
      <sheetName val="Gi¸_tñ_bï1"/>
      <sheetName val="Gia_KH1"/>
      <sheetName val="GiaVT_XDCB1"/>
      <sheetName val="Gia_MBA1"/>
      <sheetName val="Cac_HS_hay_SD1"/>
      <sheetName val="Phan_Tien_Xuan_Son_La1"/>
      <sheetName val="PhanTienXuan_Nam_Mu1"/>
      <sheetName val="Gia_cong_CK1"/>
      <sheetName val="Co_gioi-_Nam_Mu1"/>
      <sheetName val="Thai_nguyen1"/>
      <sheetName val="To_Dien_Son_La1"/>
      <sheetName val="ToDien_Nam_Mu1"/>
      <sheetName val="Anca_BV1"/>
      <sheetName val="Bao_ve_Son_La1"/>
      <sheetName val="Bao_ve_Nam_Mu1"/>
      <sheetName val="B_ay1"/>
      <sheetName val="S_y1"/>
      <sheetName val="Gian_tiep_son_la1"/>
      <sheetName val="Gian_tiep_Nam_Mu1"/>
      <sheetName val="Ky_Thuat_Nam_Mu1"/>
      <sheetName val="Ky_thuat_Son_La1"/>
      <sheetName val="Phan_Tien_Xuan_Son&quot;La"/>
      <sheetName val="vat_tu"/>
      <sheetName val="Quy_IV"/>
      <sheetName val="Quy_III"/>
      <sheetName val="Quy_II"/>
      <sheetName val="Qui_I"/>
      <sheetName val="Sheet_4"/>
      <sheetName val="mong_+_than"/>
      <sheetName val="h_thien_tt"/>
      <sheetName val="hoµn_thien_x_trat"/>
      <sheetName val="~_________"/>
      <sheetName val="MB_NHAN_"/>
      <sheetName val="DTCT-TPhuoc"/>
      <sheetName val="BT-_DZ3_"/>
      <sheetName val="BT_-_cto_x000b_??Gia_MBA_(2)&#9;??Gi¸_tñ"/>
      <sheetName val="BT_-_cto_x000b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49-50"/>
      <sheetName val="50-51"/>
      <sheetName val="51-52"/>
      <sheetName val="52-53"/>
      <sheetName val="153-154"/>
      <sheetName val="154-155 (2)"/>
      <sheetName val="55-56"/>
      <sheetName val="56-57"/>
      <sheetName val="57-58"/>
      <sheetName val="58-59 (2)"/>
      <sheetName val="60-61 (2)"/>
      <sheetName val="61-62 (2)"/>
      <sheetName val="62-63 (2)"/>
      <sheetName val="63-64"/>
      <sheetName val="64-65 (2)"/>
      <sheetName val="65-66"/>
      <sheetName val="Km66-67"/>
      <sheetName val="Km67-68"/>
      <sheetName val="Km68-69"/>
      <sheetName val="Km69-70"/>
      <sheetName val="Sheet1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KT(D-D)"/>
      <sheetName val="GVL"/>
      <sheetName val="DTCT-tuyen ch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eugia"/>
      <sheetName val="Ma tran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maytinh"/>
      <sheetName val="Banmaycu"/>
      <sheetName val="Ghichu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TH"/>
      <sheetName val="NC0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  <sheetName val="[vuࠄ??ð???໺?ࠀ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CSTT"/>
      <sheetName val="DGTH"/>
      <sheetName val="Khu PT"/>
      <sheetName val="Khu SX"/>
      <sheetName val="HTVT"/>
      <sheetName val="List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THXL"/>
      <sheetName val="XL"/>
      <sheetName val="PTCT"/>
      <sheetName val="Frutro"/>
      <sheetName val="DATA"/>
      <sheetName val="vatlieu"/>
      <sheetName val="A1.8"/>
      <sheetName val="PTVT"/>
      <sheetName val="PTNC"/>
      <sheetName val="PTMTC"/>
      <sheetName val="A6"/>
      <sheetName val="VCcat"/>
      <sheetName val="VTu-GD4"/>
      <sheetName val="cuoc36"/>
      <sheetName val="list"/>
      <sheetName val="HSkhoan"/>
      <sheetName val="HS CKN"/>
      <sheetName val="PTCT (2)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Names"/>
      <sheetName val="Sum BOQ"/>
      <sheetName val="Div.3(E)"/>
      <sheetName val="BID PRICE LIST"/>
      <sheetName val="Div.4(E)"/>
      <sheetName val="Gia VL,NC,M"/>
      <sheetName val="Div.1 (E)"/>
      <sheetName val="Div.5(E)"/>
      <sheetName val="Div.9(E)"/>
      <sheetName val="Div.3"/>
      <sheetName val="Div.4"/>
      <sheetName val="Div.5"/>
      <sheetName val="Div.9"/>
      <sheetName val="Div.10"/>
      <sheetName val="Div.11"/>
      <sheetName val="Chi tiet Div.11"/>
      <sheetName val="Hang muc trung gian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DScongto"/>
      <sheetName val="cto"/>
      <sheetName val="cto-do"/>
      <sheetName val="kecotcap"/>
      <sheetName val="ketcaucap"/>
      <sheetName val="caukiencap"/>
      <sheetName val="Denbu"/>
      <sheetName val="kethuhoi"/>
      <sheetName val="thu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"/>
      <sheetName val="KHE"/>
      <sheetName val="CPV"/>
      <sheetName val="GVL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thchung"/>
      <sheetName val="THKL"/>
      <sheetName val="CT dat"/>
      <sheetName val=" matduong"/>
      <sheetName val="He"/>
      <sheetName val="Bien"/>
      <sheetName val="thNgang 2"/>
      <sheetName val="ctietngang2"/>
      <sheetName val="thNgang 3"/>
      <sheetName val="ctietngang3"/>
      <sheetName val="thNgang 4"/>
      <sheetName val="ctietngang4"/>
      <sheetName val="Luong+may"/>
      <sheetName val="thdoc"/>
      <sheetName val="Gia VL"/>
      <sheetName val="ctietdoctuyen"/>
      <sheetName val="ctietdocchung"/>
      <sheetName val="ctietgadoc"/>
      <sheetName val="ctietdocmiengxa"/>
      <sheetName val="ctietdochamech"/>
      <sheetName val="ctietdocsuaranh"/>
      <sheetName val="thtuongchan"/>
      <sheetName val="ctietdoctoungchan"/>
      <sheetName val="cp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75 (tc-tc)"/>
      <sheetName val="congtronD100(Ht+TC)"/>
      <sheetName val="congtronD100 (tc+tc)"/>
      <sheetName val="congtronD75(ht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KQKD"/>
      <sheetName val="THUE"/>
      <sheetName val="TGTGT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TDTKP"/>
      <sheetName val="DK-KH"/>
      <sheetName val="TONG HOP VL-NC"/>
      <sheetName val="phuluc1"/>
      <sheetName val="MHSCT"/>
      <sheetName val="DL1"/>
      <sheetName val="DL2"/>
      <sheetName val="Trung the 1 pha "/>
      <sheetName val="Trung the 3 pha"/>
      <sheetName val="Ha the"/>
      <sheetName val="DG"/>
      <sheetName val="HESO"/>
      <sheetName val="BTH"/>
      <sheetName val="Gia thanh chuoi su"/>
      <sheetName val="Tiep dia"/>
      <sheetName val="Don gia vung III-Can Tho"/>
      <sheetName val="NKC"/>
      <sheetName val="dg-VTu"/>
      <sheetName val="TONGKE3p"/>
      <sheetName val="CHITIET VL-NC"/>
      <sheetName val="GIALAPDT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P1PXDM"/>
      <sheetName val="PP3PXDM"/>
      <sheetName val="giathanh1"/>
      <sheetName val="ChiTietDZ"/>
      <sheetName val="VuaBT"/>
      <sheetName val="DON GIA CAN THO"/>
      <sheetName val="phulucR"/>
      <sheetName val="khung ten TD"/>
      <sheetName val="tOAN DON VI"/>
      <sheetName val="DT_XL"/>
      <sheetName val="TONG HOP T9"/>
      <sheetName val="CHITIET VL-NC-TT1p"/>
      <sheetName val="GVL"/>
      <sheetName val="bang tien luong"/>
      <sheetName val="Dinh nghia"/>
      <sheetName val="BETON"/>
      <sheetName val="dtxl"/>
      <sheetName val="Kh_Hang"/>
      <sheetName val="Du_lieu"/>
      <sheetName val="CDTK"/>
      <sheetName val="PTD"/>
      <sheetName val="5%"/>
      <sheetName val="1670SM2"/>
      <sheetName val="5-10 "/>
      <sheetName val="NHA VE SINH CN"/>
      <sheetName val="TH VL, NC, DDHT Thanhphuoc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DM 56"/>
      <sheetName val="Bang chiet tinh TBA"/>
      <sheetName val="KLHT"/>
      <sheetName val="BG"/>
      <sheetName val="NO_00"/>
      <sheetName val="TH_thaodo-VC-Lm"/>
      <sheetName val="Gia_VL"/>
      <sheetName val="DM_56"/>
      <sheetName val="Thông ti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ptvt_dg"/>
      <sheetName val="ptvt-dg (MDC)"/>
      <sheetName val="T. hop"/>
      <sheetName val="DT"/>
      <sheetName val="TL"/>
      <sheetName val="CT"/>
      <sheetName val="BPKL"/>
      <sheetName val="XL4Test5"/>
      <sheetName val=" dùnest5"/>
      <sheetName val="Package A"/>
      <sheetName val="Package B"/>
      <sheetName val="ptdg"/>
      <sheetName val="PA2"/>
      <sheetName val="P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  <sheetName val="dghn"/>
    </sheetNames>
    <sheetDataSet>
      <sheetData sheetId="0"/>
      <sheetData sheetId="1"/>
      <sheetData sheetId="2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ptvt"/>
      <sheetName val="MauDZMoi"/>
      <sheetName val="_REF"/>
      <sheetName val="Tiepdia"/>
      <sheetName val="VTDien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phuluc1"/>
      <sheetName val="CHITIET VL-NCHT1 (2)"/>
      <sheetName val="TONG HOP T9"/>
      <sheetName val=""/>
      <sheetName val="KL-THO"/>
      <sheetName val="MHSCT"/>
      <sheetName val="KL-CONG"/>
      <sheetName val="Dutoan KL"/>
      <sheetName val="PT VATTU"/>
      <sheetName val="otom"/>
      <sheetName val="dg-VTu"/>
      <sheetName val="Kh_Hang"/>
      <sheetName val="Bang tra"/>
      <sheetName val="KHSX"/>
      <sheetName val="CDTK"/>
      <sheetName val="TIEP KHACH"/>
      <sheetName val="Du_lieu"/>
      <sheetName val="DG-LAP6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KL-THO"/>
      <sheetName val="PA2"/>
      <sheetName val="PA3"/>
      <sheetName val="GVL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GTXLc"/>
      <sheetName val="cau (2)"/>
      <sheetName val="XLK"/>
      <sheetName val="cau"/>
      <sheetName val="heso"/>
      <sheetName val="mcau"/>
      <sheetName val="SuperT (2)"/>
      <sheetName val="SuperT"/>
      <sheetName val="dgptren (2)"/>
      <sheetName val="dgptren"/>
      <sheetName val="P6"/>
      <sheetName val="P5"/>
      <sheetName val="P4"/>
      <sheetName val="P3"/>
      <sheetName val="P2"/>
      <sheetName val="P1"/>
      <sheetName val="A0"/>
      <sheetName val="A7"/>
      <sheetName val="dgpduoi"/>
      <sheetName val="md"/>
      <sheetName val="vc"/>
      <sheetName val="tuyen"/>
      <sheetName val="VUA"/>
      <sheetName val="dg"/>
      <sheetName val="DGTH1"/>
      <sheetName val="DGTH"/>
      <sheetName val="gtr"/>
      <sheetName val="DONGIA"/>
      <sheetName val="Supper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dgth"/>
      <sheetName val="gVL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Shuet10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hang 01"/>
      <sheetName val="Thang 02"/>
      <sheetName val="Thang 03"/>
      <sheetName val="Thang 04"/>
      <sheetName val="Thang 05"/>
      <sheetName val="Thang 06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TONGHOP"/>
      <sheetName val="ChiTietDZ"/>
      <sheetName val="VuaBT"/>
      <sheetName val="BQ"/>
      <sheetName val="K LUONG duong dby"/>
      <sheetName val="VL-NC TZ0,4"/>
      <sheetName val="ctdg"/>
      <sheetName val="sat"/>
      <sheetName val="ptvt"/>
      <sheetName val="Du_lieu"/>
      <sheetName val="Gia VL"/>
      <sheetName val="DM 56"/>
      <sheetName val="LKVL-CK-HT-GD1"/>
      <sheetName val="TONGKE-HT"/>
      <sheetName val="ThongSo"/>
      <sheetName val="gia vt,nc,may"/>
      <sheetName val="Dongia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T THAO D၏"/>
      <sheetName val="0000000ူ"/>
      <sheetName val="Khung t"/>
      <sheetName val="[KHUTEN.XLSၝdienthoai"/>
      <sheetName val="t聩endien"/>
      <sheetName val=""/>
      <sheetName val="Thuc thanh"/>
      <sheetName val="NEW-PANEL"/>
      <sheetName val="dtxl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  <sheetName val="Go&#13;ne"/>
      <sheetName val="DGKS"/>
      <sheetName val="CTdongia"/>
      <sheetName val="KH-Q1,Q2,01"/>
      <sheetName val="LKVL_CK_HT_GD1"/>
      <sheetName val="TONGKE_HT"/>
      <sheetName val="KH moi"/>
      <sheetName val="kecot"/>
      <sheetName val="Bang tra"/>
      <sheetName val="MHSCT"/>
      <sheetName val="khung ten HC Hoa?Khanh"/>
      <sheetName val="Don gia"/>
      <sheetName val="gvl"/>
      <sheetName val="Sheet_x0016_"/>
      <sheetName val="Sheet1&quot;"/>
      <sheetName val="Sheet1_x0014_"/>
      <sheetName val="KKKKKKKK"/>
      <sheetName val="khung ten HC HOAY NHON"/>
      <sheetName val="00а00000"/>
      <sheetName val="Go&#10;ne"/>
      <sheetName val="HSLUONGTHO"/>
      <sheetName val="khung ten HC Hoa"/>
      <sheetName val="REGION"/>
      <sheetName val="OFFGR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BCLCTT"/>
    </sheetNames>
    <sheetDataSet>
      <sheetData sheetId="0"/>
      <sheetData sheetId="1"/>
      <sheetData sheetId="2"/>
      <sheetData sheetId="3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hape"/>
      <sheetName val="BanTinh"/>
      <sheetName val="Tohop"/>
      <sheetName val="Kiemtoan"/>
      <sheetName val="Bangtr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SDO"/>
      <sheetName val="KTM"/>
      <sheetName val="MOG"/>
      <sheetName val="COC"/>
      <sheetName val="KTC"/>
      <sheetName val="EQ2"/>
      <sheetName val="EQK"/>
      <sheetName val="TAB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lev"/>
      <sheetName val="Check"/>
      <sheetName val="Britec"/>
      <sheetName val="Geo"/>
      <sheetName val="Data"/>
      <sheetName val="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6"/>
      <sheetName val="Chialuong35"/>
      <sheetName val="Chialuong32"/>
      <sheetName val="Chialuong34"/>
      <sheetName val="Chialuong34 (2)"/>
      <sheetName val="Sheet1 (2)"/>
      <sheetName val="thluong"/>
      <sheetName val="donvi"/>
      <sheetName val="luong"/>
      <sheetName val="soluong"/>
      <sheetName val="dsnv"/>
      <sheetName val="sobhxh"/>
      <sheetName val="bhxh"/>
      <sheetName val="Sheet1"/>
      <sheetName val="Sheet2"/>
      <sheetName val="Sheet3"/>
      <sheetName val="Sheet3 (2)"/>
      <sheetName val="dsthue8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4"/>
      <sheetName val="Sheet1 (2)"/>
      <sheetName val="thluong"/>
      <sheetName val="bhxh"/>
      <sheetName val="sobhxh"/>
      <sheetName val="soluong"/>
      <sheetName val="soluong (2)"/>
      <sheetName val="donvi"/>
      <sheetName val="dsnv"/>
      <sheetName val="Chialuong34 (2)"/>
      <sheetName val="luong"/>
      <sheetName val="Chialuong32"/>
      <sheetName val="luong (2)"/>
      <sheetName val="Sheet1"/>
      <sheetName val="Sheet2"/>
      <sheetName val="Thuegoc (2)"/>
      <sheetName val="dsachthuong"/>
      <sheetName val="Thopth"/>
      <sheetName val="Thopth (2)"/>
      <sheetName val="dsthue8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NHAPSOLIEU"/>
      <sheetName val="SO LIEU DAU RA"/>
      <sheetName val="LINH TINH"/>
      <sheetName val="BIEU DO"/>
      <sheetName val="TRUNG GIAN"/>
      <sheetName val="HSPBN"/>
      <sheetName val="CONGXON"/>
      <sheetName val="TT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"/>
      <sheetName val="Sheet2"/>
      <sheetName val="Sheet3"/>
      <sheetName val="XL4Test5"/>
      <sheetName val="௔按਱ဵ??"/>
      <sheetName val="1-11%20MOI.xls??_x0016_??&#13;??_x000c_?ň?_x0002_?"/>
      <sheetName val="ல"/>
      <sheetName val="#REF"/>
      <sheetName val="?Database: [2]. Exceeded number"/>
      <sheetName val="ERE `ODBCDriver`.`Component_` ="/>
      <sheetName val="elfReg`, `FileAction` Where `Se"/>
      <sheetName val="coctuatrenda"/>
      <sheetName val="Du_lieu"/>
      <sheetName val="Chu Trong"/>
      <sheetName val="kim Cuong"/>
      <sheetName val="Khong Luong"/>
      <sheetName val="Tien Hai"/>
      <sheetName val="Ngoc Hai"/>
      <sheetName val="Quyet chien"/>
      <sheetName val="Phu"/>
      <sheetName val="Sheet4"/>
      <sheetName val="Sheet5"/>
      <sheetName val="Sheet6"/>
      <sheetName val="Sheet7"/>
      <sheetName val="Sheet8"/>
      <sheetName val="Sheet9"/>
      <sheetName val="º¾ÃÅÉÍÑØâçìõ÷üĄĊčēėęěĝğġģĥħĩĬįĲ"/>
      <sheetName val="Lç khoan LK1"/>
      <sheetName val="XL4Poppy"/>
      <sheetName val="??????"/>
      <sheetName val="?☨耀?♀耀?♘耀 ?♰耀¡?⚈耀¢?⚠耀£?⚸耀¤?⛐耀"/>
      <sheetName val="LL(665+026)-1x24"/>
      <sheetName val="Book1"/>
      <sheetName val="1-11%20MOI.xls??_x0016_??&#13;?_x000c_?ň?_x0002_?Ӥ"/>
      <sheetName val="Database: [2]. Exceeded number "/>
      <sheetName val="#REF!"/>
      <sheetName val="d%20Settings\Administrator\Desk"/>
      <sheetName val="Hauspie Speech Products N.V. Al"/>
      <sheetName val="_x0016_???&#13;???_x000c_?n?_x0002_???_x001e_?_x000c_???????_x0003_??_x000b__x000b_"/>
      <sheetName val="?"/>
      <sheetName val=" in WHERE clause of SQL query: "/>
      <sheetName val="t` AND (`ActionRequest` = 1 OR "/>
      <sheetName val="eAction`.`File`  And (`FileActi"/>
      <sheetName val="1-11%20MOI.xls???_x0016_???&#13;??_x000c_?n?_x0002_??"/>
      <sheetName val="1-11%20MOI.xls"/>
      <sheetName val="d Settings\ntoanh\Desktop\?nts\"/>
      <sheetName val="?½???¾???¿???À???Á???Â???Ã???Ä?"/>
      <sheetName val="???????????????????????????????"/>
      <sheetName val="Nhien lieu-ok"/>
      <sheetName val="Temp"/>
      <sheetName val="௔按਱ဵ?"/>
      <sheetName val="1-11%20MOI.xls?„?_x0016_?Œ?&#13;?”?_x000c_?ň?_x0002_?"/>
      <sheetName val="CROLL_x0005_ALERT_x0003_NEW_x000b_CANCEL.COPY_x000e_SHO"/>
      <sheetName val="?_x0005_?ဃl䀁U␊๎ဵ???u㐊ᅋဵ???䀁ഊᙍဵ???༂?"/>
      <sheetName val="CT-0.4KV"/>
      <sheetName val="1-11%20MOI.xls??_x0016_??&#10;??_x000c_?ň?_x0002_?"/>
      <sheetName val="10000000"/>
      <sheetName val="T.11"/>
      <sheetName val="_x0012__x0012__x0012__x0012__x0012__x0012__x0012__x0012__x0012__x0012__x0012__x0018__x0018__x0018__x0018__x0018__x0018__x0018_"/>
      <sheetName val="auspie Speech Products N.V. All"/>
      <sheetName val="14-Client forecast "/>
      <sheetName val="?_x0004_?_x000c_"/>
      <sheetName val="____"/>
      <sheetName val="Database_ _2_. Exceeded number "/>
      <sheetName val="௔按਱ဵ__"/>
      <sheetName val="1-11%20MOI.xls___x0016___&#13;___x000c__ň__x0002__"/>
      <sheetName val="_☨耀_♀耀_♘耀 _♰耀¡_⚈耀¢_⚠耀£_⚸耀¤_⛐耀"/>
      <sheetName val="_Database_ _2_. Exceeded number"/>
      <sheetName val="௔按਱ဵ_"/>
      <sheetName val="1-11%20MOI.xls___x0016___&#13;__x000c__ň__x0002__Ӥ"/>
      <sheetName val="d%20Settings_Administrator_Desk"/>
      <sheetName val="May"/>
      <sheetName val="PGـG???????????????????????????"/>
      <sheetName val="ptvt-dg"/>
      <sheetName val="_x0016_???&#13;???_x000c_???_x0002_???_x001e_?_x000c_???????_x0003_??_x000b__x000b_"/>
      <sheetName val=" in WHERE clause of SQL query_ "/>
      <sheetName val="_x0016_"/>
      <sheetName val="_"/>
      <sheetName val="TH9"/>
      <sheetName val="?????"/>
      <sheetName val="1-11%20MOI.xls??_x0016_??&#10;?_x000c_?ň?_x0002_?Ӥ"/>
      <sheetName val="MO M0"/>
      <sheetName val="Hoạt tải"/>
      <sheetName val="Dữ liệu"/>
      <sheetName val="cuoc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Bunhienlieu"/>
      <sheetName val="dg (2)"/>
      <sheetName val="Tonghop"/>
      <sheetName val="KLuongdattandung"/>
      <sheetName val="1-congD1,5km0+36"/>
      <sheetName val="1-ctKm0+366"/>
      <sheetName val="2-D1,5Km122+786"/>
      <sheetName val="2-ct122+786"/>
      <sheetName val="3-D1Km122+964"/>
      <sheetName val="3-ct122+964"/>
      <sheetName val="4-D2km123+217,5"/>
      <sheetName val="4-ct123+217,5"/>
      <sheetName val="5-conghop123+260"/>
      <sheetName val="5-ct123+260"/>
      <sheetName val="6-conghop123+450"/>
      <sheetName val="6-ct123+450"/>
      <sheetName val="7-congD1,5km123+549"/>
      <sheetName val="7-ct123+549"/>
      <sheetName val="8-conghop123+733"/>
      <sheetName val="8-ct123+733"/>
      <sheetName val="9-congD1,5km124+071,89"/>
      <sheetName val="9-ct124+071,89"/>
      <sheetName val="10-D1Km124+36"/>
      <sheetName val="10-ct124+36"/>
      <sheetName val="11-cong2D1,5km124+640"/>
      <sheetName val="11-ct124+640"/>
      <sheetName val="12-congD1,5km125+206"/>
      <sheetName val="12-ct125+206"/>
      <sheetName val="13-D1Km125+570"/>
      <sheetName val="13-ct125+570"/>
      <sheetName val="dg"/>
      <sheetName val="gvl"/>
      <sheetName val="Oto"/>
      <sheetName val="THoa"/>
      <sheetName val="CM"/>
      <sheetName val="Luongmoi205"/>
      <sheetName val="Sheet1"/>
      <sheetName val="8-conghop123+658,56"/>
      <sheetName val="8-ct123+658,56"/>
      <sheetName val="10-conghop123+798"/>
      <sheetName val="10-ct123+798"/>
      <sheetName val="13-conghop124+553"/>
      <sheetName val="13-ct124+55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eothep"/>
      <sheetName val="Re-bar"/>
      <sheetName val="BETON"/>
      <sheetName val="Du Toan"/>
      <sheetName val="KH-Q1,Q2,01"/>
      <sheetName val="Tinh BT"/>
      <sheetName val="chitimc"/>
      <sheetName val="DANHPHAP"/>
      <sheetName val="tuong"/>
      <sheetName val="beam"/>
      <sheetName val="PSS"/>
      <sheetName val="CBKC-110"/>
      <sheetName val="#REF"/>
      <sheetName val="Tienlg"/>
      <sheetName val="CHITIET VL-NC-TT -1p"/>
      <sheetName val="TDTKP1"/>
      <sheetName val="Material U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#REF"/>
    </sheetNames>
    <sheetDataSet>
      <sheetData sheetId="0"/>
      <sheetData sheetId="1"/>
      <sheetData sheetId="2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ptvc-Dsat"/>
      <sheetName val="ptvc-Dbo"/>
      <sheetName val="Gia-VL+VC"/>
      <sheetName val="PTDG"/>
      <sheetName val="bangcamay"/>
      <sheetName val="Bangluong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  <sheetName val="dimuphoida"/>
      <sheetName val="ta"/>
      <sheetName val="GiaVL"/>
      <sheetName val="CHITIET"/>
      <sheetName val="M"/>
      <sheetName val="N.C"/>
      <sheetName val="V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  <sheetName val="he so"/>
      <sheetName val="BK04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dg"/>
      <sheetName val="gtr"/>
      <sheetName val="banggia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hop-in"/>
      <sheetName val="heso"/>
      <sheetName val="cauthang-in"/>
      <sheetName val="mcau-in"/>
      <sheetName val="SuperT-in"/>
      <sheetName val="dam40m"/>
      <sheetName val="thutinh"/>
      <sheetName val="dgptren (2)-in"/>
      <sheetName val="dgptren-in"/>
      <sheetName val="P5in"/>
      <sheetName val="P4in"/>
      <sheetName val="P3in"/>
      <sheetName val="P2in"/>
      <sheetName val="ct_03in"/>
      <sheetName val="P1in"/>
      <sheetName val="A1in"/>
      <sheetName val="A2in"/>
      <sheetName val="dgpduoi-in"/>
      <sheetName val="mdin"/>
      <sheetName val="vc-in"/>
      <sheetName val="VUAin"/>
      <sheetName val="dg-in"/>
      <sheetName val="gtr"/>
      <sheetName val="Sheet1"/>
      <sheetName val="00000000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HKP"/>
      <sheetName val="KPKS"/>
      <sheetName val="KPKS (2)"/>
      <sheetName val="CT"/>
      <sheetName val="TL"/>
      <sheetName val="B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ai trong"/>
      <sheetName val="A-A"/>
      <sheetName val="B-B"/>
      <sheetName val="C-C"/>
      <sheetName val="F-F"/>
      <sheetName val="KT(B-B)DAT"/>
      <sheetName val="KT(C-C) DAT"/>
      <sheetName val="KT(F-F) DAT"/>
      <sheetName val="Coc"/>
      <sheetName val="TINH COC"/>
      <sheetName val="00000000"/>
      <sheetName val="10000000"/>
      <sheetName val="0000000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Vcau km45"/>
      <sheetName val="TV-Cong Km0-Km16+150m"/>
      <sheetName val="KTKC cau km8+649.78"/>
      <sheetName val="thuy va cau"/>
      <sheetName val="Q2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CPvua"/>
      <sheetName val="THop"/>
      <sheetName val="Sheet1"/>
      <sheetName val="DT"/>
      <sheetName val="CT1"/>
      <sheetName val="Mau"/>
      <sheetName val="VC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THKP"/>
      <sheetName val="BT.GTXL.D"/>
      <sheetName val="DT.chitiet"/>
      <sheetName val="PT.dongia"/>
      <sheetName val="chenhlech_nuoc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PT.Vua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TRU"/>
      <sheetName val="Duong"/>
      <sheetName val="Vua"/>
      <sheetName val="DGchinh"/>
      <sheetName val="Sheet1"/>
      <sheetName val="Vat tu"/>
      <sheetName val="GiaVL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  <sheetName val="TDTKP"/>
      <sheetName val="DK-KH"/>
      <sheetName val="Main Summary"/>
      <sheetName val="Existing Power Supply"/>
      <sheetName val="New Power Supply"/>
      <sheetName val="New Power Supply (EVN)"/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dongia (2)"/>
      <sheetName val="giathanh1"/>
      <sheetName val="CTBT"/>
      <sheetName val="TH lap datDZ22"/>
      <sheetName val="dz22cuoituyen"/>
      <sheetName val="VL-NC-MTC DZ 22KV"/>
      <sheetName val="CHIET TINH DZ 35 KV"/>
      <sheetName val="BU GIA SAT DZ 35 KV"/>
      <sheetName val="CUOC 89 DZ 35 KV"/>
      <sheetName val="KL BTONG MONG"/>
      <sheetName val="Khoi luong dau tuyen"/>
      <sheetName val="Khoi luong CT"/>
      <sheetName val="VCddai-22"/>
      <sheetName val="TH thiet bi tram"/>
      <sheetName val="Thiet bi TBA"/>
      <sheetName val="bu gia sat TBA"/>
      <sheetName val="VL-NC-M lap dat thiet bi TBA"/>
      <sheetName val="TH lap dat TBA"/>
      <sheetName val="VL-NC-M lap dat TBA"/>
      <sheetName val="CHIET TINH TBA"/>
      <sheetName val="CUOC 89 TBA"/>
      <sheetName val="kHOI LƯƠNG"/>
      <sheetName val="VCddai-TBA)"/>
      <sheetName val="Thop - TNghiem"/>
      <sheetName val="TH VL,NC,MTC phan Thi nghiem"/>
      <sheetName val="CP-KSAT"/>
      <sheetName val="Culi-VC (2)"/>
      <sheetName val="DAN SO+ten bv"/>
      <sheetName val="THONG KE "/>
      <sheetName val="Tong ke DDK22kV"/>
      <sheetName val="20000000"/>
      <sheetName val="30000000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  <sheetName val="MTL$-INTER"/>
      <sheetName val="MTL$-TRUNCK-AG"/>
      <sheetName val="MTL$-PRODTANK-UG"/>
      <sheetName val="MTL$-PRODTANK-AG"/>
      <sheetName val="MTL$-JETTY"/>
      <sheetName val="MTL$-TRUNCK-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NL_Cu"/>
      <sheetName val="Knl"/>
      <sheetName val="VL"/>
      <sheetName val="NL_New"/>
      <sheetName val="M"/>
      <sheetName val="D.Gia"/>
      <sheetName val="D.Gia_TH"/>
      <sheetName val="THop"/>
      <sheetName val="Cau"/>
      <sheetName val="HSo"/>
      <sheetName val="TDT"/>
      <sheetName val="TuVan"/>
      <sheetName val="LaiVay"/>
      <sheetName val="Vc_VL"/>
      <sheetName val="BeTong"/>
      <sheetName val="Referenc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ONGIA-NGHIAKY"/>
      <sheetName val="d c1"/>
      <sheetName val="d c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Chart1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 01"/>
      <sheetName val="[台塑中油RFCC比較表.xlsULKVL"/>
      <sheetName val="TongKe"/>
      <sheetName val="Chitiet-VL"/>
      <sheetName val="ChiTiet-NC"/>
      <sheetName val="TH-VLNC"/>
      <sheetName val="Chenhlec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Sach DKBH"/>
      <sheetName val="SXD"/>
      <sheetName val="CT"/>
      <sheetName val="#REF"/>
      <sheetName val="t"/>
      <sheetName val="ngay le"/>
      <sheetName val="soquy"/>
      <sheetName val="d.sach"/>
      <sheetName val="DSACH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1-02"/>
      <sheetName val="Q2-02"/>
      <sheetName val="Q3-02"/>
      <sheetName val="GTSP"/>
      <sheetName val="CHD"/>
      <sheetName val="BC10N"/>
      <sheetName val="TTSP"/>
      <sheetName val="NSXC"/>
      <sheetName val="dat n.nghiep"/>
      <sheetName val="trinh"/>
      <sheetName val="QDinh"/>
      <sheetName val="DD35KV"/>
      <sheetName val="HM PHUTRO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tѨa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HH_Muavao bo sung T12-1999 (6)C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emp"/>
      <sheetName val="tra-vat-lieu"/>
      <sheetName val="CHITIET VL-NC"/>
      <sheetName val="DON GIA"/>
      <sheetName val="NC"/>
      <sheetName val="TNHCHINH"/>
      <sheetName val="Noisuy"/>
      <sheetName val="nhan cong"/>
      <sheetName val="HSTV"/>
      <sheetName val="Work-Condition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Sheet3"/>
      <sheetName val="GVL"/>
      <sheetName val="nhan_cong"/>
      <sheetName val="Sheet0"/>
      <sheetName val="NEW-PANEL"/>
      <sheetName val="TONG HOP"/>
      <sheetName val="CHITIET VL_NC_TT1p"/>
      <sheetName val="TONGKE3p"/>
      <sheetName val="dg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STV"/>
      <sheetName val="nhan cong"/>
      <sheetName val="Package1"/>
      <sheetName val="Package2"/>
      <sheetName val="Package3"/>
      <sheetName val="Package4"/>
      <sheetName val="Package5"/>
      <sheetName val="Summary"/>
      <sheetName val="Sheet3"/>
      <sheetName val="Work-Condition"/>
      <sheetName val="NC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ackage1"/>
      <sheetName val="Package2"/>
      <sheetName val="Package3"/>
      <sheetName val="Package4"/>
      <sheetName val="Package5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Declaration of Bid"/>
      <sheetName val="Discount"/>
      <sheetName val="Attached Page"/>
      <sheetName val="Bid Price"/>
      <sheetName val="Bid Price (VN)"/>
      <sheetName val="Detailed of Bridge Works"/>
      <sheetName val="Summary"/>
      <sheetName val="Phan bo"/>
      <sheetName val="Summary (2)"/>
      <sheetName val="Detailed of General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 Bill"/>
      <sheetName val="GT"/>
      <sheetName val="SM Bill 4"/>
      <sheetName val="KL"/>
      <sheetName val="SM Bill 3"/>
      <sheetName val="Phuong an 1"/>
      <sheetName val="TH"/>
      <sheetName val="THVL2"/>
      <sheetName val="THVL2 (2)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Labour"/>
      <sheetName val="Mterial"/>
      <sheetName val="LINH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5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96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7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  <sheetName val="PHVL"/>
      <sheetName val="TH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49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  <sheetName val="#REF"/>
      <sheetName val="ptvt"/>
      <sheetName val="DTCT-tuyen chinh"/>
      <sheetName val="NSL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1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  <sheetName val="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2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3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ptdg "/>
      <sheetName val="ptke"/>
      <sheetName val="ptdg"/>
      <sheetName val="IBASE"/>
      <sheetName val="(24)-Truc 9"/>
      <sheetName val="ctdg"/>
      <sheetName val="clecÿÿt"/>
      <sheetName val="ÿÿngia"/>
      <sheetName val="ptv?"/>
      <sheetName val="DCV"/>
      <sheetName val="khung ten TD"/>
      <sheetName val="DATA"/>
      <sheetName val="CHITIET VL-NC-TT1p"/>
      <sheetName val="TONGKE3p"/>
      <sheetName val="CHITIET VL-NCHT1 (2)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DON GIA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  <sheetName val="ptv_"/>
      <sheetName val=" XE 43K"/>
      <sheetName val="PP1PXDM"/>
      <sheetName val="PP3PXDM"/>
      <sheetName val="Sheet1"/>
      <sheetName val="Sheet2"/>
      <sheetName val="Sheet3"/>
      <sheetName val="XL4Poppy"/>
      <sheetName val="Thuc thanh"/>
      <sheetName val="Xlc5nguyhiem"/>
      <sheetName val="CosoXL"/>
      <sheetName val="KhuTG"/>
      <sheetName val="10000000"/>
      <sheetName val="CHITIET_VL-NC-TT1p1"/>
      <sheetName val="SO_LIEU"/>
      <sheetName val="CHITIET_VL-NC"/>
      <sheetName val="CHITIET_VL-NCHT1_(2)"/>
      <sheetName val="_XE_43K"/>
      <sheetName val="DI_ESTI"/>
      <sheetName val="Giai trinh"/>
      <sheetName val="PTCT-1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THDT"/>
      <sheetName val="THDG"/>
      <sheetName val="CTBT"/>
      <sheetName val="CPBT"/>
      <sheetName val="TB"/>
      <sheetName val="VC"/>
      <sheetName val="BANG KE"/>
      <sheetName val="giathanh1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DL2"/>
      <sheetName val="CT cong_to"/>
      <sheetName val="CT cong"/>
      <sheetName val="KH-Q1,Q2,01"/>
      <sheetName val="TDTKP"/>
      <sheetName val="DG3285"/>
      <sheetName val="phi"/>
      <sheetName val="Sheet4"/>
      <sheetName val="#pkhac"/>
      <sheetName val="ptdgD"/>
      <sheetName val="KKKKKKKK"/>
      <sheetName val="dtxl"/>
      <sheetName val="BK-C T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4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ESTI_4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CT_cong_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ESTI_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CT_cong_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ESTI_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CT_cong_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ESTI_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CT_cong_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ESTI_8"/>
      <sheetName val="NEW-PANEL"/>
      <sheetName val="ptdgC"/>
      <sheetName val="PTDG ks"/>
      <sheetName val="Tổng kê"/>
      <sheetName val="bt lt 32-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50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6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7.xml><?xml version="1.0" encoding="utf-8"?>
<externalLink xmlns="http://schemas.openxmlformats.org/spreadsheetml/2006/main">
  <externalBook xmlns:r="http://schemas.openxmlformats.org/officeDocument/2006/relationships" r:id="rId1">
    <sheetNames>
      <sheetName val="Coc khoa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08.xml><?xml version="1.0" encoding="utf-8"?>
<externalLink xmlns="http://schemas.openxmlformats.org/spreadsheetml/2006/main">
  <externalBook xmlns:r="http://schemas.openxmlformats.org/officeDocument/2006/relationships" r:id="rId1">
    <sheetNames>
      <sheetName val="MAU05"/>
      <sheetName val="MVM"/>
      <sheetName val="BRM"/>
      <sheetName val="VAT"/>
      <sheetName val="SDHD"/>
      <sheetName val="HDhuy"/>
      <sheetName val="Sheet2"/>
      <sheetName val="00000000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9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08Tru"/>
      <sheetName val="Duong"/>
      <sheetName val="Vua"/>
      <sheetName val="DG"/>
      <sheetName val="Vtu"/>
      <sheetName val="TH KLVL"/>
      <sheetName val="GiaVL"/>
      <sheetName val="C89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S(eet1"/>
      <sheetName val="gvl"/>
      <sheetName val="Tra_bang"/>
      <sheetName val="[Duong272-287.xls?¼iagoc"/>
      <sheetName val="ESTI."/>
      <sheetName val="DI-ESTI"/>
      <sheetName val="TinhToan"/>
      <sheetName val="ptdg"/>
      <sheetName val="Thuc thanh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2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1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CTNTTH"/>
      <sheetName val="Giai trinh"/>
      <sheetName val="sat"/>
      <sheetName val="ptvt"/>
      <sheetName val="ptdgD"/>
      <sheetName val="XL4Poppy"/>
      <sheetName val="LoaiDay"/>
      <sheetName val="rebar"/>
      <sheetName val="Bang chiet tinh TBA"/>
      <sheetName val="DG "/>
      <sheetName val="1111"/>
      <sheetName val="LAM NHA"/>
      <sheetName val="Tongke"/>
      <sheetName val="CT35"/>
      <sheetName val="dtxl"/>
      <sheetName val="tra-vat-lieu"/>
      <sheetName val="chitiet"/>
      <sheetName val="IBASE"/>
      <sheetName val="DATA"/>
      <sheetName val="MTO REV.2(ARMOR)"/>
      <sheetName val="gvl"/>
      <sheetName val="Don gia"/>
      <sheetName val="OFFGRID"/>
      <sheetName val="KH-Q1,Q2,01"/>
      <sheetName val="ESTI."/>
      <sheetName val="DI-ESTI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  <sheetName val="De Bai"/>
      <sheetName val="ma-pt"/>
      <sheetName val="CHITIET VL-NC"/>
      <sheetName val="Chi tiet"/>
      <sheetName val="KL thanh toan-Xuan Dao"/>
      <sheetName val="Tra_bang"/>
      <sheetName val="Q4"/>
      <sheetName val="khung ten TD"/>
      <sheetName val="????????"/>
      <sheetName val="KKKKKKKK"/>
      <sheetName val="Pretensioned"/>
      <sheetName val="ctdz35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515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51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v聣"/>
      <sheetName val="XL4Poppy"/>
      <sheetName val="TT_0,4KV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7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TTTram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Gia"/>
      <sheetName val="tra-vat-lieu"/>
      <sheetName val="BT-DSPK"/>
      <sheetName val="IBASE"/>
      <sheetName val="TTDR22"/>
      <sheetName val="Tai khoan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T04"/>
      <sheetName val="GVL"/>
      <sheetName val="THctiet_(2)"/>
      <sheetName val="bia_(4)"/>
      <sheetName val="[Thai_Hoa_2_xls聝ctTBA"/>
      <sheetName val="_Thai Hoa 2.xls?ctTBA"/>
      <sheetName val="LS 31.12.02"/>
      <sheetName val=""/>
      <sheetName val="Dm mui"/>
      <sheetName val="Don gia"/>
      <sheetName val="Sheet1"/>
      <sheetName val="Sheet4"/>
      <sheetName val="CD??"/>
      <sheetName val="ken=&quot;6595b64144ccf1df&quot;,type=&quot;wi"/>
      <sheetName val="Tĵ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KKKKKKKK"/>
      <sheetName val="Sode t8 (2)"/>
      <sheetName val="ma_pt"/>
      <sheetName val="_Thai_Hoa_2_xls聝ctTBA"/>
      <sheetName val="Q~t"/>
      <sheetName val="_Thai Hoa 2.xlsã¢ctTBA"/>
      <sheetName val="_Thai Hoa 2.xlsÂctTBA"/>
      <sheetName val="[Thai Hoa 2.xlsÂƒctTBA"/>
      <sheetName val="TONGKE1P"/>
      <sheetName val="Recon"/>
      <sheetName val="ChitietQui4_01"/>
      <sheetName val="NuocGN"/>
      <sheetName val="NNgung"/>
      <sheetName val="Bia-thau"/>
      <sheetName val="nifests\x86_microsoft.windows.c"/>
      <sheetName val="CNV nw"/>
      <sheetName val="[Thai Hoa 2.xls]nifests\x86_mic"/>
      <sheetName val="[Thai Hoa 2.xls][Thai Hoa 2.xls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_Thai Hoa 2.xlsÂƒctTBA"/>
      <sheetName val="bom_dau"/>
      <sheetName val="nifests_x86_microsoft.windows.c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CD__"/>
      <sheetName val="_Thai_Hoa_2_xls_ctTBA"/>
      <sheetName val="T_"/>
      <sheetName val="MTL$-INTER"/>
      <sheetName val="????????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G "/>
      <sheetName val="Tj"/>
      <sheetName val="Ctinh_10kV"/>
      <sheetName val="ESTI_1"/>
      <sheetName val="Sodu_t(_(2)"/>
      <sheetName val="mong_+_than"/>
      <sheetName val="h_thien_tt"/>
      <sheetName val="hoµn_thien_x_trat"/>
      <sheetName val="~_________"/>
      <sheetName val="Tai_khoan"/>
      <sheetName val="_x0018_L4Poppy"/>
      <sheetName val="MTO REV.2(ARMOR)"/>
      <sheetName val="_Thai Hoa 2.xls__Thai Hoa 2.xls"/>
      <sheetName val="________"/>
      <sheetName val="_Thai Hoa 2.xls_nifests_x86_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#REF!"/>
      <sheetName val="MTL$-INTER"/>
      <sheetName val="chitimc"/>
      <sheetName val="chi tiet TBA"/>
      <sheetName val="COAT&amp;WRAP-QIOT-#3"/>
      <sheetName val="PNT-QUOT-#3"/>
      <sheetName val="M 67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0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1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tTBA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heet3 (2)"/>
      <sheetName val="ìtoan"/>
      <sheetName val="nhan cong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sut&lt;1 0"/>
      <sheetName val="Don gia chi tiet"/>
      <sheetName val="Du thau"/>
      <sheetName val="Tro giup"/>
      <sheetName val="Dbþgia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IN__x000e_X"/>
      <sheetName val="Du_lieu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ESTI."/>
      <sheetName val="DI-ESTI"/>
      <sheetName val="She?t9"/>
      <sheetName val="?Ё????䀤_x0001_????䀶_x0001_?晦晦晦䀙_x0001_????㿰_x0001_H-?ਈ?"/>
      <sheetName val="GiaVL"/>
      <sheetName val="Phan tich don gia chi Uet"/>
      <sheetName val="Khu xu ly nuoc THiep-XD"/>
      <sheetName val="Box-Girder"/>
      <sheetName val="NHAP"/>
      <sheetName val="CHI"/>
      <sheetName val="NVBH(HOAN"/>
      <sheetName val="dt-cphi-ctieT"/>
      <sheetName val="coctuatrenda"/>
      <sheetName val="IBASE"/>
      <sheetName val="md5!-52"/>
      <sheetName val="Số liệu"/>
      <sheetName val="TKKYI"/>
      <sheetName val="TKKYII"/>
      <sheetName val="Tổng hợp theo học sinh"/>
      <sheetName val="XL4Test5 (2)"/>
      <sheetName val="dt-kphi-ÿÿo-ctiet"/>
      <sheetName val="tra?????±@Z"/>
      <sheetName val="Piers of Main Flylyer (1)"/>
      <sheetName val="tuong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TT_35NH"/>
      <sheetName val="TN"/>
      <sheetName val="ND"/>
      <sheetName val="TinhToan"/>
      <sheetName val="DG೼�_02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Pier"/>
      <sheetName val="Pile"/>
      <sheetName val="Thuc thanh"/>
      <sheetName val="Don gia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heet1 (3)"/>
      <sheetName val="Sheet1 (2)"/>
      <sheetName val="YE2?? CONG"/>
      <sheetName val="Quantity"/>
      <sheetName val="Nhap don gia VL dia _x0003_"/>
      <sheetName val="She"/>
      <sheetName val="Tuong-ٺ_x0001_an"/>
      <sheetName val="vua???????????韘࿊?_x0004_??????酐࿊?????"/>
      <sheetName val="PC-summary"/>
      <sheetName val="dv-kphi-cviet"/>
      <sheetName val="bvh-kphi"/>
      <sheetName val="PCCPCHUNG CHO CAC DTUONG"/>
      <sheetName val="Piers of Main Flyower (1)"/>
      <sheetName val="tai"/>
      <sheetName val="hoang"/>
      <sheetName val="hoang (2)"/>
      <sheetName val="hoang (3)"/>
      <sheetName val="CDPS"/>
      <sheetName val="NKC"/>
      <sheetName val="SoCaiT"/>
      <sheetName val="THDU"/>
      <sheetName val="KLDGTT&lt;1ü_x000c_??(2)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dtct cong"/>
      <sheetName val="????_x0001_"/>
      <sheetName val="PBCPCHUNG CHO CAC _x0007_{WÑNG"/>
      <sheetName val="0??ﱸ͕?_x0004_??????͕????????列͕??_x0013_???"/>
      <sheetName val="Piers of Mai. Flyover (1)"/>
      <sheetName val="CtVKdam?Ʀ?????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EF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NHTN"/>
      <sheetName val="QLDD"/>
      <sheetName val="Moi truong"/>
      <sheetName val="KHĐ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??????????_x0013_???????????????_x001f_[dtT"/>
      <sheetName val="INV"/>
      <sheetName val="XXXXXXX2"/>
      <sheetName val="XXXXXXX3"/>
      <sheetName val="XXXXXXX4"/>
      <sheetName val="TT"/>
      <sheetName val="ma_pt"/>
      <sheetName val="khluong"/>
      <sheetName val="tra"/>
      <sheetName val="Du toan chi tiet"/>
      <sheetName val="S_ li_u"/>
      <sheetName val="T_ng h_p theo h_c sinh"/>
      <sheetName val="Luong mot ngay cofg xay lap"/>
      <sheetName val="0000000!"/>
      <sheetName val="TD &quot;DIEM"/>
      <sheetName val="T_x0004_ 3DIEM"/>
      <sheetName val="Rheet10"/>
      <sheetName val="KLD_x0007_TT&lt;120%"/>
      <sheetName val="S²??2"/>
      <sheetName val="sat"/>
      <sheetName val="ptvt"/>
      <sheetName val="vua?韘࿊?_x0004_?酐࿊?須࿊?_x0004_?_x0016_[dtTKKT-98-10"/>
      <sheetName val="[dtTKKT-98-106.xlsၝTHCDSc?"/>
      <sheetName val="Gca may Buu dien"/>
      <sheetName val="882"/>
      <sheetName val="Giamay"/>
      <sheetName val="DM_GVT"/>
      <sheetName val="May chuyen nganh"/>
      <sheetName val="TT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</sheetDataSet>
  </externalBook>
</externalLink>
</file>

<file path=xl/externalLinks/externalLink523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5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2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  <sheetName val="tra-vat-lieu"/>
      <sheetName val="DTCT"/>
      <sheetName val="dtct cong"/>
      <sheetName val="SG"/>
      <sheetName val="ctTBA"/>
      <sheetName val="DOAM0654CAS"/>
      <sheetName val="hold5"/>
      <sheetName val="hold6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"/>
      <sheetName val="SPS"/>
      <sheetName val="Tra_bang"/>
      <sheetName val="KSTK-BVTC (2&#9;"/>
      <sheetName val="daq"/>
      <sheetName val="MTL$-INTER"/>
      <sheetName val="tra_vat_lieu"/>
      <sheetName val="dt-thop-聫86-Bn=21m"/>
      <sheetName val="KSTK-BVTC (2 "/>
      <sheetName val="Ctinh 10kV"/>
      <sheetName val="deÿÿ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VL"/>
      <sheetName val="IBASE"/>
      <sheetName val="Bang don gia ks-c3____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527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528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DGCLVC3285"/>
      <sheetName val="th"/>
      <sheetName val="phu luc"/>
      <sheetName val="vc dd tba"/>
      <sheetName val="250 KVA"/>
      <sheetName val="chi tiet C"/>
      <sheetName val="tong HOP TBA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DUPA C"/>
      <sheetName val="GTTBA"/>
      <sheetName val="KSTK0,4Ġ3 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530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1.xml><?xml version="1.0" encoding="utf-8"?>
<externalLink xmlns="http://schemas.openxmlformats.org/spreadsheetml/2006/main">
  <externalBook xmlns:r="http://schemas.openxmlformats.org/officeDocument/2006/relationships" r:id="rId1">
    <definedNames>
      <definedName name="so_chu_So_Xau"/>
    </definedNames>
  </externalBook>
</externalLink>
</file>

<file path=xl/externalLinks/externalLink532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  <sheetName val="DI_ESTI"/>
      <sheetName val="chitie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][DUTOAN.XLS][DUTOAN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_DUTOAN.XLS_XD1"/>
      <sheetName val="____"/>
      <sheetName val="?C:\Program Files\Microsoft Off"/>
      <sheetName val=" Files\Common Files\Microsoft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535.xml><?xml version="1.0" encoding="utf-8"?>
<externalLink xmlns="http://schemas.openxmlformats.org/spreadsheetml/2006/main">
  <externalBook xmlns:r="http://schemas.openxmlformats.org/officeDocument/2006/relationships" r:id="rId1">
    <sheetNames>
      <sheetName val="Box-Girder"/>
      <sheetName val="Reinfor."/>
      <sheetName val="to-chau"/>
      <sheetName val="ct-dul"/>
      <sheetName val="ct-tchau"/>
      <sheetName val="BT-SHI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36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7.xml><?xml version="1.0" encoding="utf-8"?>
<externalLink xmlns="http://schemas.openxmlformats.org/spreadsheetml/2006/main">
  <externalBook xmlns:r="http://schemas.openxmlformats.org/officeDocument/2006/relationships" r:id="rId1">
    <sheetNames>
      <sheetName val="PTDG-TH (TDA-2)"/>
      <sheetName val="Ga"/>
      <sheetName val="KL Ga"/>
      <sheetName val="tbi-hanray"/>
      <sheetName val="Tuyen"/>
      <sheetName val="KL Tuyen"/>
      <sheetName val="TH-GTXL"/>
      <sheetName val="Cong"/>
      <sheetName val="GPMB"/>
      <sheetName val="Tong muc"/>
      <sheetName val="bangluong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9.xml><?xml version="1.0" encoding="utf-8"?>
<externalLink xmlns="http://schemas.openxmlformats.org/spreadsheetml/2006/main">
  <externalBook xmlns:r="http://schemas.openxmlformats.org/officeDocument/2006/relationships" r:id="rId1">
    <sheetNames>
      <sheetName val="ptvc-Dbo"/>
      <sheetName val="ptvc-Dsat"/>
      <sheetName val="KLVC"/>
      <sheetName val="GiaVL"/>
      <sheetName val="vc"/>
      <sheetName val="solieu"/>
      <sheetName val="DongiaNC"/>
      <sheetName val="PLucVua"/>
      <sheetName val="PTdg(kttt)"/>
      <sheetName val="dtct"/>
      <sheetName val="PTdg(nenduong)"/>
      <sheetName val="PTdg(DN-DG-DB)"/>
      <sheetName val="PTdg(cau-cong)"/>
      <sheetName val="XXXXXXXX"/>
      <sheetName val="XXXXXXX0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  <sheetName val="DI-ESTI"/>
      <sheetName val="ଶᐭ8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Hoang Van Chuong ?2(2)"/>
      <sheetName val="X?4Test5"/>
      <sheetName val="DI_ESTI"/>
      <sheetName val="klnd"/>
      <sheetName val="DTmd"/>
      <sheetName val="thnl"/>
      <sheetName val="htxl"/>
      <sheetName val="bvl"/>
      <sheetName val="kpct"/>
      <sheetName val="THKP"/>
      <sheetName val="TT"/>
      <sheetName val="_x0011_3-8"/>
      <sheetName val="??8"/>
      <sheetName val="Le Tat Ve M.M (1ÿÿ"/>
      <sheetName val="Le ThÿÿNhan M.M (12)"/>
      <sheetName val="Le Thi Ly 23(2&#9;"/>
      <sheetName val="13)8"/>
      <sheetName val="Pham T(i Thuong  M.M (7)"/>
      <sheetName val="C_ngty"/>
      <sheetName val="H_ang Van Chuong 22(2)"/>
      <sheetName val="Nguyen Duy Lien __(2)"/>
      <sheetName val="Hoang Van Chuong "/>
      <sheetName val="X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IST"/>
      <sheetName val="tra-vat-lieu"/>
      <sheetName val="PTDG"/>
      <sheetName val="T11,12-2001"/>
      <sheetName val="General"/>
      <sheetName val="SPL4"/>
      <sheetName val="ma_pt"/>
      <sheetName val="Tra_bang"/>
      <sheetName val="Truot_nen"/>
      <sheetName val="DD 10KV"/>
      <sheetName val="XJ74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NR2Ƞ565 PQ DQ"/>
      <sheetName val="Le_Huu Hoa 25(2)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Le Heu Hoa 25(2&#9;"/>
      <sheetName val="Hoang Thi Binh 08(2)"/>
      <sheetName val="Pham Thi Thuong  M.M (7i"/>
      <sheetName val="Girder"/>
      <sheetName val="IBASE"/>
      <sheetName val="SOKT-Q3CT"/>
      <sheetName val="KEM NGHIEN GIA CONG"/>
      <sheetName val="VL10KV"/>
      <sheetName val="TBA 250"/>
      <sheetName val="VL 0_4KV"/>
      <sheetName val="VLCong to"/>
      <sheetName val="MïJule2"/>
      <sheetName val="__8"/>
      <sheetName val="Sheet26"/>
      <sheetName val="THONG KE"/>
      <sheetName val="Chi Tiet"/>
      <sheetName val="Book 1 Summary"/>
      <sheetName val="MTO REV.2(ARMOR)"/>
      <sheetName val="LDC"/>
      <sheetName val="LDB"/>
      <sheetName val="LDA"/>
      <sheetName val="LD"/>
      <sheetName val="Le?Huu Hanh 16(1)"/>
      <sheetName val="Le Thi?Nhan M.M (12)"/>
      <sheetName val="_x0004_OAM0654CAS"/>
      <sheetName val="Sbq18"/>
      <sheetName val="DMTK"/>
      <sheetName val="Le Thi Nha"/>
      <sheetName val="Le Thi"/>
      <sheetName val="Module#"/>
      <sheetName val="Le Thi Ly 23(2 "/>
      <sheetName val="tra_vat_lieu"/>
      <sheetName val="nhap theo ngay vao"/>
      <sheetName val="ESTI."/>
      <sheetName val="ptdg "/>
      <sheetName val="ptke"/>
      <sheetName val="PR THIEU(2)"/>
      <sheetName val="DTCT"/>
      <sheetName val="Parem"/>
      <sheetName val="Dinh nghia"/>
      <sheetName val="FD"/>
      <sheetName val="GI"/>
      <sheetName val="EE (3)"/>
      <sheetName val="PAVEMENT"/>
      <sheetName val="TRAFFIC"/>
      <sheetName val="NR2?565 PQ DQ"/>
      <sheetName val="Pham ThiðThuong  M.M (7)"/>
      <sheetName val="Le Tat Ve M.M (19)"/>
      <sheetName val="Le Heu Hoa 25(2 "/>
      <sheetName val="DANGBAN"/>
      <sheetName val="400-015.37"/>
      <sheetName val="hgld5"/>
      <sheetName val="N61"/>
      <sheetName val="SumSBU"/>
      <sheetName val="Pham Thi(Thuong  M.M (7)"/>
      <sheetName val="ctTBA"/>
      <sheetName val="so chi tiet"/>
      <sheetName val="Le Thi Nha?f?_x0001_?"/>
      <sheetName val="Le Thi Nha__f__x0001___"/>
      <sheetName val="_x0002__"/>
      <sheetName val="Le Thi Nha_f__x0001__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NHATKY"/>
      <sheetName val="NHATKYC"/>
      <sheetName val="MTO REV.0"/>
      <sheetName val="Le2?? Hoa 25(2)"/>
      <sheetName val="Le2"/>
      <sheetName val="NR2_565 PQ DQ"/>
      <sheetName val="Le Hue Hanh 16(2)"/>
      <sheetName val="Loading"/>
      <sheetName val="Solieu"/>
      <sheetName val="Main"/>
      <sheetName val="Le_Huu Hanh 16(1)"/>
      <sheetName val="Tables"/>
      <sheetName val="ma-pt"/>
      <sheetName val="28-8????????????㢈ȣ?_x0004_??????䴀ȣ???"/>
      <sheetName val="Look_up_table"/>
      <sheetName val="Xuly_DTHU"/>
      <sheetName val="???6???????????????_x0013_[SOKT-Q3CT."/>
      <sheetName val="DULIEU"/>
      <sheetName val="Le _x0014_hi Nhan M.M (12)"/>
      <sheetName val="BDMTK"/>
      <sheetName val="SOKTMAY"/>
      <sheetName val="SUMMARY-BILL4"/>
      <sheetName val="12KV"/>
      <sheetName val="Modulm3"/>
      <sheetName val="????????"/>
      <sheetName val="phu?cap nam"/>
      <sheetName val="pp1p"/>
      <sheetName val="pp3p "/>
      <sheetName val="pp3p_NC"/>
      <sheetName val="ppht"/>
      <sheetName val="KKKKKKKK"/>
      <sheetName val="Le Thi_Nhan M.M (12)"/>
      <sheetName val="Doan Van ?hin 13(1)"/>
      <sheetName val="NR2?565_PQ_DQ"/>
      <sheetName val="Le2__ Hoa 25(2)"/>
      <sheetName val="17-9?Ǝ鞜_x000c_饼Ǝ⳪_x000c_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Gia thau "/>
      <sheetName val="NKC"/>
      <sheetName val="t-h HA THE"/>
      <sheetName val="#REF!"/>
      <sheetName val="Mau mo)"/>
      <sheetName val="28-8____________㢈ȣ__x0004_______䴀ȣ__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phu"/>
      <sheetName val="Tai_khoan2"/>
      <sheetName val="So_K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</sheetDataSet>
  </externalBook>
</externalLink>
</file>

<file path=xl/externalLinks/externalLink54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Tai khoan"/>
      <sheetName val="G.VL"/>
      <sheetName val="Sheet3"/>
      <sheetName val="T11,12-2001"/>
      <sheetName val="Vung11"/>
      <sheetName val="CT01"/>
      <sheetName val="2001"/>
      <sheetName val="156nhap01"/>
      <sheetName val="DI-ESTI"/>
      <sheetName val="Sheet1"/>
      <sheetName val="Sheet2"/>
      <sheetName val="Sheet4"/>
      <sheetName val="chấm cơm"/>
      <sheetName val="Sheet5"/>
      <sheetName val="Cao độ"/>
      <sheetName val="ch?m cõm"/>
      <sheetName val="Cao ð?"/>
      <sheetName val="§¬n gi¸ chÝnh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3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4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or"/>
      <sheetName val="Elongation"/>
      <sheetName val="Out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8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4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5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5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</sheetNames>
    <sheetDataSet>
      <sheetData sheetId="0"/>
    </sheetDataSet>
  </externalBook>
</externalLink>
</file>

<file path=xl/externalLinks/externalLink552.xml><?xml version="1.0" encoding="utf-8"?>
<externalLink xmlns="http://schemas.openxmlformats.org/spreadsheetml/2006/main">
  <externalBook xmlns:r="http://schemas.openxmlformats.org/officeDocument/2006/relationships" r:id="rId1">
    <sheetNames>
      <sheetName val="Bu VL"/>
      <sheetName val="KL"/>
      <sheetName val="C-D"/>
      <sheetName val="THKP"/>
      <sheetName val="DTCT tren"/>
      <sheetName val="DTCT 1"/>
      <sheetName val="VL"/>
      <sheetName val="macBT"/>
      <sheetName val="DGtren"/>
      <sheetName val="coc"/>
      <sheetName val="dgduoi"/>
      <sheetName val="dgduong"/>
      <sheetName val="XLkhac"/>
      <sheetName val="List of sub"/>
      <sheetName val="List tren"/>
      <sheetName val="VCDB"/>
      <sheetName val="VCDS"/>
      <sheetName val="Bk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4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Summaty"/>
      <sheetName val="DTCTtren"/>
      <sheetName val="DTCT 2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5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KH-Q1,Q2,01"/>
      <sheetName val="4"/>
      <sheetName val="Bang chiet tinh TBA"/>
      <sheetName val="TH DT CAC TB"/>
      <sheetName val="BD 2005"/>
      <sheetName val="AC2005"/>
      <sheetName val="Sheet4"/>
      <sheetName val="Sheet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56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B"/>
      <sheetName val="Sheet2"/>
      <sheetName val="DZ 0.4"/>
      <sheetName val="KH-Q1,Q2,01"/>
      <sheetName val="TTDZ22"/>
      <sheetName val="DLDT"/>
      <sheetName val="TT_35"/>
      <sheetName val="ps_(2)"/>
      <sheetName val="Cai_tao_NDK"/>
      <sheetName val="TONG_HOP"/>
      <sheetName val="DZ_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5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58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9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VL"/>
      <sheetName val="DG"/>
      <sheetName val="THop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onghop"/>
      <sheetName val="THOPnhipdanthuthiem"/>
      <sheetName val="THOP"/>
      <sheetName val="mcau"/>
      <sheetName val="dam40_N1-M0"/>
      <sheetName val="dltN1-T9"/>
      <sheetName val="dam40_N1-T5"/>
      <sheetName val="dam40_N3-M0"/>
      <sheetName val="dam40_M19"/>
      <sheetName val="dgptren_2"/>
      <sheetName val="dgptren"/>
      <sheetName val="N2-T4"/>
      <sheetName val="N2-T3"/>
      <sheetName val="N2-T2"/>
      <sheetName val="N2-T1"/>
      <sheetName val="N3-T2"/>
      <sheetName val="N3-T1"/>
      <sheetName val="T18"/>
      <sheetName val="T17"/>
      <sheetName val="T16"/>
      <sheetName val="T15"/>
      <sheetName val="T14"/>
      <sheetName val="T13"/>
      <sheetName val="T12"/>
      <sheetName val="XLM19,T11"/>
      <sheetName val="N1-T11"/>
      <sheetName val="N1-T10"/>
      <sheetName val="N1-T9"/>
      <sheetName val="N1-T8"/>
      <sheetName val="N1-T7"/>
      <sheetName val="N1-T6"/>
      <sheetName val="N1-T5"/>
      <sheetName val="N1-T4"/>
      <sheetName val="N1-T3"/>
      <sheetName val="N1-T2"/>
      <sheetName val="N1-T1"/>
      <sheetName val="M19"/>
      <sheetName val="N3-M0"/>
      <sheetName val="N2-M0"/>
      <sheetName val="N1-M0"/>
      <sheetName val="dgpduoi"/>
      <sheetName val="dgpduoi (2)"/>
      <sheetName val="cocthu"/>
      <sheetName val="ththutinh"/>
      <sheetName val="thutinh2"/>
      <sheetName val="thutinh1"/>
      <sheetName val="thutinh"/>
      <sheetName val="md"/>
      <sheetName val="vc"/>
      <sheetName val="VUA"/>
      <sheetName val="dg"/>
      <sheetName val="gtr"/>
      <sheetName val="M111"/>
      <sheetName val="tgch"/>
      <sheetName val="cau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60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1.xml><?xml version="1.0" encoding="utf-8"?>
<externalLink xmlns="http://schemas.openxmlformats.org/spreadsheetml/2006/main">
  <externalBook xmlns:r="http://schemas.openxmlformats.org/officeDocument/2006/relationships" r:id="rId1">
    <sheetNames>
      <sheetName val="CL dat"/>
      <sheetName val="read number"/>
      <sheetName val="KK bo sung"/>
      <sheetName val="DS denbu"/>
      <sheetName val="TanLien"/>
      <sheetName val="TanThanh"/>
      <sheetName val="TanLong"/>
      <sheetName val="TanLap"/>
      <sheetName val="LaoBao"/>
      <sheetName val="THChitra"/>
      <sheetName val="Sheet1"/>
      <sheetName val="CL dat (2)"/>
      <sheetName val="LaoB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ai khoan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DG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ojg KLBS"/>
      <sheetName val="XL@Test5"/>
      <sheetName val="HK1"/>
      <sheetName val="HK2"/>
      <sheetName val="CANAM"/>
      <sheetName val="giathanh1"/>
      <sheetName val="C.   ( Lang"/>
      <sheetName val="Maumo)"/>
      <sheetName val="Tonchop"/>
      <sheetName val="P_x000c_V"/>
      <sheetName val="ɂIEN DONG"/>
      <sheetName val="KH-Q1,Q2,01"/>
      <sheetName val="TTDZ22"/>
      <sheetName val="MTO REV.0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¶"/>
      <sheetName val="NC"/>
      <sheetName val="DG CA?"/>
      <sheetName val="Quy?2-2002"/>
      <sheetName val="Bu gi`"/>
      <sheetName val="KK bo sung"/>
      <sheetName val="?IEN DONG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Ünh m÷c"/>
      <sheetName val="Quy"/>
      <sheetName val="S29_x0007_??S"/>
      <sheetName val="XNGBQI-01 (02)"/>
      <sheetName val="Girder"/>
      <sheetName val="Tendon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L4Te3t5"/>
      <sheetName val="4_x0004_??XN54_x0004_??XN33_x0004_??NK96_x0006_??Sheet4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ng TRCD 98-02"/>
      <sheetName val="TSCD 2000"/>
      <sheetName val="tra-vat-lieu"/>
      <sheetName val="CHIET TINH TBA"/>
      <sheetName val="DG CA_"/>
      <sheetName val="_IEN DONG"/>
      <sheetName val="BGThau_x0008_"/>
      <sheetName val="PPVT"/>
      <sheetName val="Q3-01-duyet"/>
      <sheetName val="Bang TK goc"/>
      <sheetName val="DGchitiet "/>
      <sheetName val="Na2??01"/>
      <sheetName val="NEW-PANEL"/>
      <sheetName val="GVL-NC-M"/>
      <sheetName val="XNGBQII-_x0010_4 (3)"/>
      <sheetName val="CT?doanh thu 2005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çha tri SX"/>
      <sheetName val="So Conç!îfhiep"/>
      <sheetName val="??쫀䃝Z"/>
      <sheetName val="????¢é@Z?&#13;?_x0004_"/>
      <sheetName val="data"/>
      <sheetName val="phi"/>
      <sheetName val="ptdg"/>
      <sheetName val="DT1________"/>
      <sheetName val="DT1_"/>
      <sheetName val="S29_x0007___S"/>
      <sheetName val="S29_x0007__S"/>
      <sheetName val="NHAN"/>
      <sheetName val="DI-ESTI"/>
      <sheetName val="Sheetr"/>
      <sheetName val="Km225_838-228_100"/>
      <sheetName val="CĮ     Lang"/>
      <sheetName val="M+MC"/>
      <sheetName val="Km227Э227_838s,"/>
      <sheetName val="XLÿÿest5"/>
      <sheetName val="INV"/>
      <sheetName val="XXXXXXX2"/>
      <sheetName val="XXXXXXX3"/>
      <sheetName val="XXXXXXX4"/>
      <sheetName val="ctTBA"/>
      <sheetName val="BGThau_x0008_?0000000_x0001__x0006_?Sheet1_x0008_?To dr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 CWNG"/>
      <sheetName val="Hạng mục 2"/>
      <sheetName val="coctuatrenda"/>
      <sheetName val="tienluong"/>
      <sheetName val="Quy $-02"/>
      <sheetName val="Na2"/>
      <sheetName val="CI     Lang"/>
      <sheetName val="4_x0004_"/>
      <sheetName val="CT"/>
      <sheetName val="XNGBQIV-02??)"/>
      <sheetName val="DTCTtallu"/>
      <sheetName val="DO_AM_DT"/>
      <sheetName val="ɂIEN_DONG"/>
      <sheetName val="DG_CA?"/>
      <sheetName val="XN²??-05 (02)"/>
      <sheetName val="XN²"/>
      <sheetName val=""/>
      <sheetName val="Vong KLBS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Z"/>
      <sheetName val="TTTram"/>
      <sheetName val="????¢é@Z?&#10;?_x0004_"/>
      <sheetName val="H?ng m?c 2"/>
      <sheetName val="Km227?227_838s,"/>
      <sheetName val="??_x0017_[Q3-01-duyet.xls]Maumo)?????"/>
      <sheetName val="?IEN_DONG"/>
      <sheetName val="DG ?????????&#9;?᲌Ա?_x0004_??????窰԰?????"/>
      <sheetName val="name"/>
      <sheetName val="Na2??€01"/>
      <sheetName val="Khoi luong"/>
      <sheetName val="KTQT-AF_x0003_"/>
      <sheetName val="KLDGT_x0014_&lt;120%"/>
      <sheetName val="Congt9"/>
      <sheetName val="Pier"/>
      <sheetName val="Pile"/>
      <sheetName val="c`i tiet KHM"/>
      <sheetName val="TT_10KV"/>
      <sheetName val="???????? (2)"/>
      <sheetName val="Du kien DT 9 thang de fop"/>
      <sheetName val="Exterior Walls Finishes"/>
      <sheetName val="C?     Lang"/>
      <sheetName val="00000003"/>
      <sheetName val="Tgng hop CP T10"/>
      <sheetName val="????€¢é@Z?&#13;?_x0004_"/>
      <sheetName val="Km23"/>
      <sheetName val="BGThau_x0008_?0000000_x0001__x0006_?Sheet1_x0008_?To"/>
      <sheetName val="4_x0004_?XN54_x0004_?XN33_x0004_?NK96_x0006_?Sheet4"/>
      <sheetName val="Thep-MatCat"/>
      <sheetName val="Kiem-Toan"/>
      <sheetName val="NhapSL"/>
      <sheetName val="CPQL"/>
      <sheetName val="THCPQL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GIAVLIEU"/>
      <sheetName val="Hedging"/>
      <sheetName val="mtk_b"/>
      <sheetName val="SDH TP"/>
      <sheetName val="[Q3-01-duyet.xlsUboHoan"/>
      <sheetName val="Tonghmp"/>
      <sheetName val="KLDGTT&lt;120'"/>
      <sheetName val="ESTI."/>
      <sheetName val="Vanh dai II???^ÀÏ"/>
      <sheetName val="DG_CA_"/>
      <sheetName val="Km2??,"/>
      <sheetName val="diachi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ThongSo"/>
      <sheetName val="TH (2+"/>
      <sheetName val="100000p0"/>
      <sheetName val="30000: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</sheetDataSet>
  </externalBook>
</externalLink>
</file>

<file path=xl/externalLinks/externalLink56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uc thanh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CT cong_to"/>
      <sheetName val="CT cong"/>
      <sheetName val="KH-Q1,Q2,01"/>
      <sheetName val="TT_0,4KV"/>
      <sheetName val="data"/>
      <sheetName val="phi"/>
      <sheetName val="TONGKE1P"/>
      <sheetName val="Sheet4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  <sheetName val="KH_Q1_Q2_01"/>
      <sheetName val="BY_CATEGORY"/>
      <sheetName val="Tieu_chuan_thep"/>
      <sheetName val="pp1p"/>
      <sheetName val="pp3p_NC"/>
      <sheetName val="pp3p "/>
      <sheetName val="1?ƛ????????_x0001_?娈ƛ?_x0004_??????Ⲽƛ??????"/>
      <sheetName val="khluong"/>
      <sheetName val="CHITIET VL-NC"/>
      <sheetName val="DON GIA"/>
      <sheetName val="1"/>
      <sheetName val="Khoi luong"/>
      <sheetName val="Loai-4-5"/>
      <sheetName val="om"/>
      <sheetName val="OM6"/>
      <sheetName val="om05"/>
      <sheetName val="NSU"/>
      <sheetName val="SPL4-TOTAL"/>
      <sheetName val="Input"/>
      <sheetName val="ptdg "/>
      <sheetName val="ptke"/>
      <sheetName val="ptdg"/>
      <sheetName val="IBASE"/>
      <sheetName val="(24)-Truc 9"/>
      <sheetName val="clecÿÿt"/>
      <sheetName val="ÿÿngia"/>
      <sheetName val="khung ten TD"/>
      <sheetName val="CHITIET VL-NC-TT1p"/>
      <sheetName val="TONGKE3p"/>
      <sheetName val="QTCNVHHK"/>
      <sheetName val=" XE 43K"/>
      <sheetName val="SO LIEU"/>
      <sheetName val="DCV"/>
      <sheetName val="CT35"/>
      <sheetName val="DONVI"/>
      <sheetName val="dtxl"/>
      <sheetName val="TN_NEW5"/>
      <sheetName val="CP_CBSX5"/>
      <sheetName val="TN_CT5"/>
      <sheetName val="VLNCMTC_TN5"/>
      <sheetName val="CT_day_dan_su_phu_kien5"/>
      <sheetName val="CT_xa_-_tiep_dia5"/>
      <sheetName val="THEP_HINH5"/>
      <sheetName val="CT_cot5"/>
      <sheetName val="Ct_BT_mong5"/>
      <sheetName val="K_LUONG_duong_day5"/>
      <sheetName val="TH_CTO5"/>
      <sheetName val="VL-NC_CTo5"/>
      <sheetName val="KL_CONG_TO5"/>
      <sheetName val="VL_DAU_THAU5"/>
      <sheetName val="TH_DZ0,45"/>
      <sheetName val="VL-NC_DZ0,45"/>
      <sheetName val="TH_THAO_DO5"/>
      <sheetName val="VL-NC-MTC_thao_do5"/>
      <sheetName val="CT_THAO_DO5"/>
      <sheetName val="KL_Thao_Do5"/>
      <sheetName val="Thuc_thanh5"/>
      <sheetName val="DS-nop_T10_035"/>
      <sheetName val="DS-nop_T12_035"/>
      <sheetName val="DS_nop_quý_IV5"/>
      <sheetName val="DS_nop_quý_IV_045"/>
      <sheetName val="DSnop_quý_III_045"/>
      <sheetName val="DSnop_quý_II_045"/>
      <sheetName val="DSnop_quý_I_045"/>
      <sheetName val="DS-nop_T11_035"/>
      <sheetName val="TN_NEW6"/>
      <sheetName val="CP_CBSX6"/>
      <sheetName val="TN_CT6"/>
      <sheetName val="VLNCMTC_TN6"/>
      <sheetName val="CT_day_dan_su_phu_kien6"/>
      <sheetName val="CT_xa_-_tiep_dia6"/>
      <sheetName val="THEP_HINH6"/>
      <sheetName val="CT_cot6"/>
      <sheetName val="Ct_BT_mong6"/>
      <sheetName val="K_LUONG_duong_day6"/>
      <sheetName val="TH_CTO6"/>
      <sheetName val="VL-NC_CTo6"/>
      <sheetName val="KL_CONG_TO6"/>
      <sheetName val="VL_DAU_THAU6"/>
      <sheetName val="TH_DZ0,46"/>
      <sheetName val="VL-NC_DZ0,46"/>
      <sheetName val="TH_THAO_DO6"/>
      <sheetName val="VL-NC-MTC_thao_do6"/>
      <sheetName val="CT_THAO_DO6"/>
      <sheetName val="KL_Thao_Do6"/>
      <sheetName val="Thuc_thanh6"/>
      <sheetName val="DS-nop_T10_036"/>
      <sheetName val="DS-nop_T12_036"/>
      <sheetName val="DS_nop_quý_IV6"/>
      <sheetName val="DS_nop_quý_IV_046"/>
      <sheetName val="DSnop_quý_III_046"/>
      <sheetName val="DSnop_quý_II_046"/>
      <sheetName val="DSnop_quý_I_046"/>
      <sheetName val="DS-nop_T11_036"/>
      <sheetName val="TN_NEW7"/>
      <sheetName val="CP_CBSX7"/>
      <sheetName val="TN_CT7"/>
      <sheetName val="VLNCMTC_TN7"/>
      <sheetName val="CT_day_dan_su_phu_kien7"/>
      <sheetName val="CT_xa_-_tiep_dia7"/>
      <sheetName val="THEP_HINH7"/>
      <sheetName val="CT_cot7"/>
      <sheetName val="Ct_BT_mong7"/>
      <sheetName val="K_LUONG_duong_day7"/>
      <sheetName val="TH_CTO7"/>
      <sheetName val="VL-NC_CTo7"/>
      <sheetName val="KL_CONG_TO7"/>
      <sheetName val="VL_DAU_THAU7"/>
      <sheetName val="TH_DZ0,47"/>
      <sheetName val="VL-NC_DZ0,47"/>
      <sheetName val="TH_THAO_DO7"/>
      <sheetName val="VL-NC-MTC_thao_do7"/>
      <sheetName val="CT_THAO_DO7"/>
      <sheetName val="KL_Thao_Do7"/>
      <sheetName val="Thuc_thanh7"/>
      <sheetName val="DS-nop_T10_037"/>
      <sheetName val="DS-nop_T12_037"/>
      <sheetName val="DS_nop_quý_IV7"/>
      <sheetName val="DS_nop_quý_IV_047"/>
      <sheetName val="DSnop_quý_III_047"/>
      <sheetName val="DSnop_quý_II_047"/>
      <sheetName val="DSnop_quý_I_047"/>
      <sheetName val="DS-nop_T11_037"/>
      <sheetName val="TN_NEW8"/>
      <sheetName val="CP_CBSX8"/>
      <sheetName val="TN_CT8"/>
      <sheetName val="VLNCMTC_TN8"/>
      <sheetName val="CT_day_dan_su_phu_kien8"/>
      <sheetName val="CT_xa_-_tiep_dia8"/>
      <sheetName val="THEP_HINH8"/>
      <sheetName val="CT_cot8"/>
      <sheetName val="Ct_BT_mong8"/>
      <sheetName val="K_LUONG_duong_day8"/>
      <sheetName val="TH_CTO8"/>
      <sheetName val="VL-NC_CTo8"/>
      <sheetName val="KL_CONG_TO8"/>
      <sheetName val="VL_DAU_THAU8"/>
      <sheetName val="TH_DZ0,48"/>
      <sheetName val="VL-NC_DZ0,48"/>
      <sheetName val="TH_THAO_DO8"/>
      <sheetName val="VL-NC-MTC_thao_do8"/>
      <sheetName val="CT_THAO_DO8"/>
      <sheetName val="KL_Thao_Do8"/>
      <sheetName val="Thuc_thanh8"/>
      <sheetName val="DS-nop_T10_038"/>
      <sheetName val="DS-nop_T12_038"/>
      <sheetName val="DS_nop_quý_IV8"/>
      <sheetName val="DS_nop_quý_IV_048"/>
      <sheetName val="DSnop_quý_III_048"/>
      <sheetName val="DSnop_quý_II_048"/>
      <sheetName val="DSnop_quý_I_048"/>
      <sheetName val="DS-nop_T11_038"/>
      <sheetName val="VL10KV"/>
      <sheetName val="TBA 250"/>
      <sheetName val="VL 0,4KV"/>
      <sheetName val="VLCong to"/>
      <sheetName val="TTDZ22"/>
      <sheetName val="_"/>
      <sheetName val="cuoc vc"/>
      <sheetName val="KHDTCC"/>
      <sheetName val="THUE_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</sheetDataSet>
  </externalBook>
</externalLink>
</file>

<file path=xl/externalLinks/externalLink5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5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!"/>
      <sheetName val="ptdg"/>
      <sheetName val="Tai khoan"/>
      <sheetName val="tra-vat¼-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6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hantich"/>
      <sheetName val="Toan_DA"/>
      <sheetName val="2004"/>
      <sheetName val="2005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IEN LUONG"/>
      <sheetName val="DONGIA"/>
      <sheetName val="CPKSTK"/>
      <sheetName val="DT"/>
      <sheetName val="TDT"/>
      <sheetName val="VC1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GHOP"/>
      <sheetName val="TONKHO"/>
      <sheetName val="NHAPKHO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ang chia "/>
      <sheetName val="CN HD"/>
      <sheetName val="TH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CT xa"/>
      <sheetName val="TLGC"/>
      <sheetName val="BL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uongBR"/>
      <sheetName val="LuongVT"/>
      <sheetName val="50000000"/>
      <sheetName val="60000000"/>
      <sheetName val="70000000"/>
      <sheetName val="80000000"/>
      <sheetName val="C47-T1-05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Thu 2a"/>
      <sheetName val="Thu 2b"/>
      <sheetName val="TSCD"/>
      <sheetName val="KTVDT "/>
      <sheetName val="LVDTXD"/>
      <sheetName val="TRLV"/>
      <sheetName val="KH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56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DATA"/>
      <sheetName val="Tiepdia"/>
      <sheetName val="chitimc"/>
      <sheetName val="DTXL"/>
      <sheetName val="Dulieu"/>
      <sheetName val="XL4Poppy"/>
      <sheetName val="Sheet3"/>
      <sheetName val="lam-moi"/>
      <sheetName val="ma-pt"/>
      <sheetName val="chitiet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69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Ge"/>
      <sheetName val="ComA-A"/>
      <sheetName val="A-A"/>
      <sheetName val="Xuly Dat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o lieu chung"/>
      <sheetName val="FD"/>
      <sheetName val="GI"/>
      <sheetName val="EE (3)"/>
      <sheetName val="PAVEMENT"/>
      <sheetName val="TRAFFIC"/>
      <sheetName val="Load1"/>
      <sheetName val="DO AM DT"/>
      <sheetName val="_Abutment.XLS_x001d_G-G(3)"/>
      <sheetName val="gvl"/>
      <sheetName val="Lç khoan LK1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BDON"/>
      <sheetName val="[Abutment_XLSG-G(3)"/>
      <sheetName val="IBASE"/>
      <sheetName val="Loading"/>
      <sheetName val="Solieu"/>
      <sheetName val="Check C"/>
      <sheetName val="Reference"/>
      <sheetName val="Input"/>
      <sheetName val="Cau_CAMAU"/>
      <sheetName val="Cau_DINHHOA"/>
      <sheetName val="Cau_KIMMY"/>
      <sheetName val="DGcau_cong"/>
      <sheetName val="_Abutment_XLSG-G(3)"/>
      <sheetName val="#REF!#REF!-B"/>
      <sheetName val="Abutment"/>
      <sheetName val="UP"/>
      <sheetName val="jobhist"/>
      <sheetName val="BOQ건축"/>
      <sheetName val="공사진행"/>
      <sheetName val="2 NSl?ĥ????????&#9;???⛬Ė??&#9;?瀐_x0004__x001f_["/>
      <sheetName val="M 67"/>
      <sheetName val="BAOGIATHANG"/>
      <sheetName val="DAODAT"/>
      <sheetName val="vanchuyen TC"/>
      <sheetName val="congtronD75 (tc-tc)"/>
      <sheetName val="CVT"/>
      <sheetName val="F-F(Ȳ)"/>
      <sheetName val="Sum of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70.xml><?xml version="1.0" encoding="utf-8"?>
<externalLink xmlns="http://schemas.openxmlformats.org/spreadsheetml/2006/main">
  <externalBook xmlns:r="http://schemas.openxmlformats.org/officeDocument/2006/relationships" r:id="rId1">
    <sheetNames>
      <sheetName val="Attached Page "/>
      <sheetName val="Discount"/>
      <sheetName val="Bid Price"/>
      <sheetName val="Declaration of Bid"/>
      <sheetName val="Summary"/>
      <sheetName val="Detailed of General"/>
      <sheetName val="Detailed of Bridge Works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Phan bo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1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Tong_ke"/>
      <sheetName val="DUY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2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FCOC"/>
      <sheetName val="Thuc thanh"/>
      <sheetName val="Global_foreign"/>
      <sheetName val="Tongke"/>
      <sheetName val="DTgiaothau"/>
      <sheetName val="AASHTO92"/>
      <sheetName val="NHATKYC"/>
      <sheetName val="5.BANG I"/>
      <sheetName val="CDKT"/>
      <sheetName val="CD_PSINH"/>
      <sheetName val="Bang gia chao hang"/>
      <sheetName val="Tiepdia"/>
      <sheetName val="ESTI_"/>
      <sheetName val="Sheet1"/>
      <sheetName val="DI-ESTI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7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Sheet1"/>
      <sheetName val="gvl"/>
      <sheetName val="dghn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6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7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dinh muc C DZ 328耵"/>
      <sheetName val="Bia TQT"/>
      <sheetName val="DTCT"/>
      <sheetName val="MTL$-INTER"/>
      <sheetName val="TONG KE DZ 0_4 KV"/>
      <sheetName val="dinh muc C DZ 328?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7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79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HTram"/>
      <sheetName val="KSTK-tkkd"/>
      <sheetName val="Tra_bang"/>
      <sheetName val="BK N111"/>
      <sheetName val="BKN111(06)"/>
      <sheetName val="XL4Poppy"/>
      <sheetName val="Tai khoan"/>
      <sheetName val="dtct cong??"/>
      <sheetName val="TVL"/>
      <sheetName val="t"/>
      <sheetName val="Pÿÿÿÿcau"/>
      <sheetName val="dtct ccu"/>
      <sheetName val="tra_vat_lieu"/>
      <sheetName val="SILICATE"/>
      <sheetName val="?"/>
      <sheetName val="NEW-PANEL"/>
      <sheetName val="tungphal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ȁ"/>
      <sheetName val="dtct cong__"/>
      <sheetName val="dtct?cong"/>
      <sheetName val="B_tra"/>
      <sheetName val="4"/>
      <sheetName val="dtct cong_?"/>
      <sheetName val="dtct_cong?"/>
      <sheetName val="THCT"/>
      <sheetName val="THDZ0,4"/>
      <sheetName val="TH DZ35"/>
      <sheetName val="BKN111(06("/>
      <sheetName val="VC-Dу-DH"/>
      <sheetName val="_"/>
      <sheetName val="ptdg"/>
      <sheetName val="dtct_cong_"/>
      <sheetName val="trabšng"/>
      <sheetName val="Shedt18"/>
      <sheetName val="????????"/>
      <sheetName val="BK_N111"/>
      <sheetName val="dtct_cong?ȁ"/>
      <sheetName val="dtct_cong??"/>
      <sheetName val="dtct_ccu"/>
      <sheetName val="dtct_cong_ȁ"/>
      <sheetName val="dtct_cong__"/>
      <sheetName val="²??t13"/>
      <sheetName val="TH VL, NC, DDHT Thanhphuoc"/>
      <sheetName val="cong32-38"/>
      <sheetName val="________"/>
      <sheetName val="²"/>
      <sheetName val="VC-D?-DH"/>
      <sheetName val="Don gia-cau"/>
      <sheetName val="dtct_cong_?"/>
      <sheetName val="VC-D_-DH"/>
      <sheetName val="BANGTRA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²__t1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Thuc thanh"/>
      <sheetName val="bang tra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gvd"/>
      <sheetName val="Don_gia-cau"/>
      <sheetName val="dongia _2_"/>
      <sheetName val="dtct_cong_ȁ4"/>
      <sheetName val="dtct_cong__4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Don_gia-cau1"/>
      <sheetName val="Ts"/>
      <sheetName val="Cheet9"/>
      <sheetName val="dtct cong?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  <sheetName val="Pier"/>
      <sheetName val="Pile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Xuly Data"/>
      <sheetName val="kich thuoc"/>
      <sheetName val="DT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  <sheetName val="dtct cau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1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582.xml><?xml version="1.0" encoding="utf-8"?>
<externalLink xmlns="http://schemas.openxmlformats.org/spreadsheetml/2006/main">
  <externalBook xmlns:r="http://schemas.openxmlformats.org/officeDocument/2006/relationships" r:id="rId1">
    <sheetNames>
      <sheetName val="VL,NC"/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TN-Bson Bthach"/>
      <sheetName val="chuyen gia"/>
      <sheetName val="luumau"/>
      <sheetName val="XXXXXXXX"/>
      <sheetName val="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TTTram"/>
      <sheetName val="ctTBA"/>
      <sheetName val="BO"/>
      <sheetName val="GVT"/>
      <sheetName val="MTO REV.2(ARMOR)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DO AM DT"/>
      <sheetName val="Tongke"/>
      <sheetName val="VL,NC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Sheet5?_x0008__x0006__x0008__x0003_ဠ 蜰Ư༢?螸Ư༢?蠼Ư༢?裀Ư༢?襄Ư"/>
      <sheetName val="Sheet5"/>
      <sheetName val="TT04"/>
      <sheetName val="?"/>
      <sheetName val="???U???U???U???U???U???U??"/>
      <sheetName val="? ?U???U???U???U???U???U???????"/>
      <sheetName val="gia xe ?ay"/>
      <sheetName val="Luong T1- 03"/>
      <sheetName val="Luong T2- 03"/>
      <sheetName val="Luong T3- 03"/>
      <sheetName val="_"/>
      <sheetName val="TONGSBU"/>
      <sheetName val="TL rieng"/>
      <sheetName val="TONG KE"/>
      <sheetName val="Electrical Breakdown"/>
      <sheetName val="gia xe "/>
      <sheetName val="dtct cau"/>
      <sheetName val="Chi tiet1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dg"/>
      <sheetName val="CHIET TINH DGN GIA"/>
      <sheetName val="???Ý???Ý???Ý???Ý???Ý???Ý???????"/>
      <sheetName val="Sheet5?_x0008__x0006__x0008__x0003_???Ý???Ý???Ý???Ý???Ý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KLLK THUC @IEN"/>
      <sheetName val="BC11cau-QL15A-3"/>
      <sheetName val="'ia nhan cong"/>
      <sheetName val="? ?U???U???U???U???U???U??"/>
      <sheetName val="Sheet5?_x0008__x0006__x0008__x0003_? ?U???U???U???U???U"/>
      <sheetName val="VL_NC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PTVT (MAU)"/>
      <sheetName val="Thuc thanh?ס????????&#9;?忀ס?_x0004_?????"/>
      <sheetName val="ay (28-10-2005)"/>
      <sheetName val=" lam"/>
      <sheetName val="_ia nhan cong"/>
      <sheetName val="___Ý___Ý___Ý___Ý___Ý___Ý_______"/>
      <sheetName val="Sheet5__x0008__x0006__x0008__x0003____Ý___Ý___Ý___Ý___Ý"/>
      <sheetName val="DK-TT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??Ý???Ý???Ý???_x000f_???_x000f_"/>
      <sheetName val="? ?Ý???Ý???Ý???Ý???Ý???Ý???????"/>
      <sheetName val="BOQ-1"/>
      <sheetName val="dtct cong"/>
      <sheetName val="TH VAL TU"/>
      <sheetName val="BANG BU VAN CxUYEN"/>
      <sheetName val="CHI PHI CÁ!MAY"/>
      <sheetName val="PONG HOP KINH PHI"/>
      <sheetName val="PHAN TICH KHOI HUONG"/>
      <sheetName val="DON CIA TONG HOP"/>
      <sheetName val="Tong_ke"/>
      <sheetName val="???????????![BC11cau-QL15A-3.xl"/>
      <sheetName val="Sheet5?_x0008__x0006__x0008__x0003_???U???U???U???U??7U"/>
      <sheetName val="? ?U?"/>
      <sheetName val="01 Bid Price summary"/>
      <sheetName val="TPSX"/>
      <sheetName val="Sheet5?_x0008__x0006__x0008__x0003_ဠ 蜰Ư༢?螸Ư༢?蠼Ư༢?裀Ưܢ?襄Ư"/>
      <sheetName val="Dept"/>
      <sheetName val="DO_AM_DT"/>
      <sheetName val=" Luong nghiun "/>
      <sheetName val="VC BG"/>
      <sheetName val="Shɥet5?_x0008__x0006__x0008__x0003_ဠ 蜰Ư༢?螸Ư༢?蠼Ư༢?裀Ư༢?襄Ư"/>
      <sheetName val="chitiet"/>
      <sheetName val="DZ 22KV"/>
      <sheetName val=""/>
      <sheetName val="Sheet5?_x0008__x0006__x0008__x0003_ဠ?蜰Ư༢?螸Ư༢?蠼Ư༢?⋀_x000f_쀀궈∁_x000f_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_ _Ý_"/>
      <sheetName val="Sheet5__x0008__x0006__x0008__x0003____Ý___Ý___Ý____x000f_____x000f_"/>
      <sheetName val="_ _Ý___Ý___Ý___Ý___Ý___Ý_______"/>
      <sheetName val="ay (28-10-2005)__#2_Du toan nga"/>
      <sheetName val="LEGEND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U??U??U??U??U??U?"/>
      <sheetName val="Sheet5??U??U??U??U??U"/>
      <sheetName val="Names"/>
      <sheetName val="uniBase"/>
      <sheetName val="vniBase"/>
      <sheetName val="abcBase"/>
      <sheetName val="Sheet5??Ý??Ý??Ý??Ý??Ý??Ý?"/>
      <sheetName val="Sheet5??Ý??Ý??Ý??Ý??Ý"/>
      <sheetName val="Thuc thanh_ס________&#9;_忀ס__x0004______"/>
      <sheetName val="___________!_BC11cau-QL15A-3.xl"/>
      <sheetName val="[BC11cau-Q"/>
      <sheetName val="Don gia-cau"/>
      <sheetName val="MAKHO"/>
      <sheetName val="Thuc thanh?ס?&#9;忀ס?_x0004_?鵀ס?怈ס?d?![BC"/>
      <sheetName val="Sheet5__x0008__x0006__x0008__x0003_ဠ 蜰Ư༢_螸Ư༢_蠼Ư༢_裀Ưܢ_襄Ư"/>
      <sheetName val="MTL$-INTER"/>
      <sheetName val="Tra"/>
      <sheetName val="tra-vat-lieu"/>
      <sheetName val="Khoi luong"/>
      <sheetName val="ay (28-10-2005)?#2_Du toan ngay"/>
      <sheetName val="???Ý???Ý???Ý???Ý???Ý???Ý??"/>
      <sheetName val="Thuc thanh?ס???????? ?忀ס?_x0004_?????"/>
      <sheetName val="Thuc thanh?ס? 忀ס?_x0004_?"/>
      <sheetName val=" lam__x000e_2_Goi 1 (TT04)_ 2_goi 1 d"/>
      <sheetName val="Shee«"/>
      <sheetName val="She«3"/>
      <sheetName val="Sheet5?_x0008__x0006__x0008__x0003_ဠ?蜰Ư༢?螸Ư༢?蠼Ư༢?裀Ư༢?褄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58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VL,NC"/>
    </sheetNames>
    <sheetDataSet>
      <sheetData sheetId="0"/>
      <sheetData sheetId="1"/>
      <sheetData sheetId="2"/>
      <sheetData sheetId="3"/>
    </sheetDataSet>
  </externalBook>
</externalLink>
</file>

<file path=xl/externalLinks/externalLink58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thanh1"/>
      <sheetName val="ctTBA"/>
      <sheetName val="2??(tuyen)"/>
      <sheetName val="dgngia"/>
      <sheetName val="gVL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TCT-TB"/>
      <sheetName val="dtct cau"/>
      <sheetName val="NOMENCLATURE"/>
      <sheetName val="ptdg-duong"/>
      <sheetName val="gia vat"/>
      <sheetName val="_x000c_?_x0001_???_x0001_ý"/>
      <sheetName val="Loading"/>
      <sheetName val="Check C"/>
      <sheetName val="Tonghp"/>
      <sheetName val="KCCP"/>
      <sheetName val="gia 3"/>
      <sheetName val="gia vat_lieu"/>
      <sheetName val="2"/>
      <sheetName val="_x000c_"/>
      <sheetName val="gia 3_t lieu"/>
      <sheetName val="Tra_bang_QD11-109"/>
      <sheetName val="PTVT (MAU)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H-Q1,Q2,01"/>
      <sheetName val="Tnnghop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DI-ESTI"/>
      <sheetName val="T.Tran( AnLoc"/>
      <sheetName val="gia 8e may"/>
      <sheetName val="DO AM DT"/>
      <sheetName val="[BCNCKT13_S3.xlsYphugia561"/>
      <sheetName val="BO"/>
      <sheetName val="DgiaksatDHC"/>
      <sheetName val="CdȮNhap"/>
      <sheetName val="So tong hop "/>
      <sheetName val="Electrical Breakdown"/>
      <sheetName val="PHAN DS 22 KV"/>
      <sheetName val="chi tiet C"/>
      <sheetName val="_x000c_?_x0001_?_x0001_ý"/>
      <sheetName val="CTGS"/>
      <sheetName val="Temp"/>
      <sheetName val="Lists"/>
      <sheetName val="LEGEND"/>
      <sheetName val="_BCNCKT13_S3.xlsYphugia561"/>
      <sheetName val="db't(tuyeni (2)"/>
      <sheetName val="uniBase"/>
      <sheetName val="vniBase"/>
      <sheetName val="abcBase"/>
      <sheetName val="ESTI."/>
      <sheetName val="IBASE"/>
      <sheetName val="TK22kV"/>
      <sheetName val="_x000c___x0001_____x0001_ý"/>
      <sheetName val="_x000c___x0001___x0001_ý"/>
      <sheetName val="Ke toaٺ_x0001_thuc hien cong trinh"/>
      <sheetName val="2??€(tuyen)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heet6"/>
      <sheetName val="kl cong"/>
      <sheetName val="thkp"/>
      <sheetName val="clvl"/>
      <sheetName val="ptvl"/>
      <sheetName val="ke"/>
      <sheetName val="2__(tuyen)"/>
      <sheetName val="Gia KS"/>
      <sheetName val="MF.01%"/>
      <sheetName val="2__€(tuyen)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KST[(17_x0017_8 Dcuong)"/>
      <sheetName val="Khoi luong"/>
      <sheetName val="DPCT"/>
      <sheetName val="NEW-PANEL"/>
      <sheetName val="KKKKKKKK"/>
      <sheetName val="PTVT _MAU_"/>
      <sheetName val="NHAP DS"/>
      <sheetName val="PTDGAntoanGT"/>
      <sheetName val="Cau - Cong"/>
      <sheetName val="vt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_BCNCKT13_S3.xls_VPPN"/>
      <sheetName val="_BCNCKT13_S3.xl_"/>
      <sheetName val="[BCNCKT13_S3.xl??Ctgs.3"/>
      <sheetName val="db't(tuyen) ,2)"/>
      <sheetName val="Don gia-cau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KST_(17_x0017_8 Dcuong)"/>
      <sheetName val="TONG KE DZ 0.4 KV"/>
      <sheetName val="TnTranh AnLo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_BCNCKT13_S3.xl۽_Ctgs.3"/>
      <sheetName val="bang2"/>
      <sheetName val="TLP CAU"/>
      <sheetName val="NC"/>
      <sheetName val="NHATKYC"/>
      <sheetName val="2__�(tuyen)"/>
      <sheetName val="To~ghop"/>
      <sheetName val="p2??l"/>
      <sheetName val="DTCT-TPhuoc"/>
      <sheetName val="________"/>
      <sheetName val="BCNCKT13_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586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7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8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dtctODuong-01"/>
      <sheetName val="NhucauKP"/>
      <sheetName val="Sheet3 (2)"/>
      <sheetName val="XL4Poppy"/>
      <sheetName val="nc%cm"/>
      <sheetName val="Sheet! (2)"/>
      <sheetName val="dtct cau"/>
      <sheetName val="CtiedQII"/>
      <sheetName val="DHop08"/>
      <sheetName val="Ctiet 9"/>
      <sheetName val="Ctiet!1"/>
      <sheetName val="00 00000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nc_cm"/>
      <sheetName val="[ duong257-272.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 KS"/>
      <sheetName val="TVL"/>
      <sheetName val="Sheet4"/>
      <sheetName val="nhiemvu2006"/>
      <sheetName val="RutTM"/>
      <sheetName val="10000000"/>
      <sheetName val="20000000"/>
      <sheetName val="30000000"/>
      <sheetName val="d4ct_Duong-01"/>
      <sheetName val="TH_GTXL࠭TC"/>
      <sheetName val="GiaVL"/>
      <sheetName val="_ duong257-272."/>
      <sheetName val="BeTong"/>
      <sheetName val="TH_GTXL?TC"/>
      <sheetName val="THop1"/>
      <sheetName val="THop1?"/>
      <sheetName val="dtgt_Duong-tk"/>
      <sheetName val="THop51"/>
      <sheetName val="Ctie塅䕃⹌"/>
      <sheetName val="Ctiet02?_x0018_[ duong257-272.xls]Bke"/>
      <sheetName val="Sheet13???????????㸰Ɂ?_x0004_??????숌Ɂ?"/>
      <sheetName val="Phuong an 1"/>
      <sheetName val="dieuchinh"/>
      <sheetName val="????????"/>
      <sheetName val="NXT-10T  4)"/>
      <sheetName val="p4ke"/>
      <sheetName val="TH_GTXL_TC"/>
      <sheetName val="Thuc thanh"/>
      <sheetName val="Sheet13___________㸰Ɂ__x0004_______숌Ɂ_"/>
      <sheetName val="DO AM DT"/>
      <sheetName val="PHop04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VL,NC"/>
      <sheetName val="Ctiet02__x0018__ duong257-272.xls_Bke"/>
      <sheetName val="THop1_"/>
      <sheetName val="________"/>
      <sheetName val="__duong257-272_"/>
      <sheetName val="&#10;¹½.,6³"/>
      <sheetName val="&#13;¹½.,6³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Ctie___"/>
      <sheetName val="-272.xls_Bke01"/>
      <sheetName val="THTram"/>
      <sheetName val="cdps"/>
      <sheetName val="DNP၄-QL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XL$Poppy"/>
      <sheetName val="_¹½.,6³"/>
      <sheetName val="Sheet13_______________x0004__________"/>
      <sheetName val="-272.xls_Bke01____x0018__ duong257-27"/>
      <sheetName val="__u________________x001a__ duong257-2"/>
      <sheetName val="bang-tra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ptd2?? (2)"/>
      <sheetName val="THop1€"/>
      <sheetName val="Sheet13?㸰Ɂ?_x0004_?숌Ɂ?㹨Ɂ?u?_x001a_[ duong25"/>
      <sheetName val="Cp``pQII"/>
      <sheetName val="Bke 90"/>
      <sheetName val="CVC-_x005F_x0010_1"/>
      <sheetName val="THop0_x005F_x0015_"/>
      <sheetName val="Bke0_x005F_x0015_"/>
      <sheetName val="_x005F_x0004_en 31,7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DNP?-QL"/>
      <sheetName val="TL rieng"/>
      <sheetName val="Ctiet02__duong257-272_xls_Bke"/>
      <sheetName val="Sheet13___________㸰Ɂ_______숌Ɂ_"/>
      <sheetName val="Sheet13㸰Ɂ숌Ɂ㹨Ɂu__duong257-2"/>
      <sheetName val="CtietQIIA"/>
      <sheetName val="KH N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58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KT"/>
      <sheetName val="KS"/>
      <sheetName val="BTHKTC"/>
      <sheetName val="TMDT"/>
      <sheetName val="DTCTBCBDT"/>
      <sheetName val="DTCTCg"/>
      <sheetName val="THKLCg"/>
      <sheetName val="DTCTC"/>
      <sheetName val="THKLC"/>
      <sheetName val="KLDg"/>
      <sheetName val="VLBC"/>
      <sheetName val="Sheet2"/>
      <sheetName val="B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0.xml><?xml version="1.0" encoding="utf-8"?>
<externalLink xmlns="http://schemas.openxmlformats.org/spreadsheetml/2006/main">
  <externalBook xmlns:r="http://schemas.openxmlformats.org/officeDocument/2006/relationships" r:id="rId1">
    <sheetNames>
      <sheetName val="bieu TH "/>
    </sheetNames>
    <sheetDataSet>
      <sheetData sheetId="0"/>
    </sheetDataSet>
  </externalBook>
</externalLink>
</file>

<file path=xl/externalLinks/externalLink591.xml><?xml version="1.0" encoding="utf-8"?>
<externalLink xmlns="http://schemas.openxmlformats.org/spreadsheetml/2006/main">
  <externalBook xmlns:r="http://schemas.openxmlformats.org/officeDocument/2006/relationships" r:id="rId1">
    <sheetNames>
      <sheetName val="Phi"/>
      <sheetName val="Ts"/>
      <sheetName val="Ap"/>
      <sheetName val="I"/>
      <sheetName val="Noi Suy"/>
      <sheetName val="Begam"/>
      <sheetName val="Q-H"/>
      <sheetName val="Lo"/>
      <sheetName val="V-H"/>
      <sheetName val="Thuy luc (2)"/>
      <sheetName val="Thuy luc"/>
      <sheetName val="22-TCN"/>
      <sheetName val="Tminh"/>
      <sheetName val="Cthuc-VienGTVT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3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594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59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9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8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9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  <sheetName val="cot_xa"/>
      <sheetName val="Mong"/>
      <sheetName val="GVL-NC-M"/>
      <sheetName val="기기리스트"/>
      <sheetName val="CPTNo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00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1.xml><?xml version="1.0" encoding="utf-8"?>
<externalLink xmlns="http://schemas.openxmlformats.org/spreadsheetml/2006/main">
  <externalBook xmlns:r="http://schemas.openxmlformats.org/officeDocument/2006/relationships" r:id="rId1">
    <sheetNames>
      <sheetName val="31-12 (2)"/>
      <sheetName val="31-1 (2)"/>
      <sheetName val="31-03 (2)"/>
      <sheetName val="29-2 (2)"/>
      <sheetName val="31-12"/>
      <sheetName val="31-1"/>
      <sheetName val="31-03"/>
      <sheetName val="29-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  <sheetName val="vua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ap-LN"/>
      <sheetName val="dtctiet-LN"/>
      <sheetName val="gtx-duong-LN"/>
      <sheetName val="cpkhac-LN"/>
      <sheetName val="tdtoan-LN"/>
      <sheetName val="ctieu-LN"/>
      <sheetName val="dap-BTN"/>
      <sheetName val="dtctiet-BTN"/>
      <sheetName val="gtx-duong-BTN"/>
      <sheetName val="cpkhac-BTN"/>
      <sheetName val="tdtoan-BTN"/>
      <sheetName val="ctieu-BTN"/>
      <sheetName val="gtxl-cau"/>
      <sheetName val="gpmb"/>
      <sheetName val="tctc"/>
      <sheetName val="th-nc-may"/>
      <sheetName val="Sheet3"/>
      <sheetName val="dtoa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omat"/>
      <sheetName val="THTB"/>
      <sheetName val="ps"/>
      <sheetName val="THLDD"/>
      <sheetName val="Ldd"/>
      <sheetName val="THCS"/>
      <sheetName val="THXDNPP"/>
      <sheetName val="N PP"/>
      <sheetName val="CTMC"/>
      <sheetName val="KLMC"/>
      <sheetName val="ctmongT"/>
      <sheetName val="mtruT"/>
      <sheetName val="XDNT"/>
      <sheetName val="datdaoT"/>
      <sheetName val="DCS+NPP"/>
      <sheetName val="THXDNT"/>
      <sheetName val="tru"/>
      <sheetName val="ttnha22"/>
      <sheetName val="DTT"/>
      <sheetName val="Acap"/>
      <sheetName val="chuoi"/>
      <sheetName val="CP K"/>
      <sheetName val="vc"/>
      <sheetName val="XLP"/>
      <sheetName val="VTB"/>
      <sheetName val="TT35"/>
      <sheetName val="TT04"/>
      <sheetName val="TTCto"/>
      <sheetName val="NPP"/>
      <sheetName val="DCS +DTT"/>
      <sheetName val="DCLLTC"/>
      <sheetName val="DCMBA"/>
      <sheetName val="TL xa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05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ESTI."/>
      <sheetName val="Chiet tinh dz22"/>
      <sheetName val="THDT Htu Lien"/>
      <sheetName val="Ldd"/>
      <sheetName val="XLP"/>
      <sheetName val="Dinh nghia"/>
      <sheetName val="giathanh1"/>
      <sheetName val="SUMMARY"/>
      <sheetName val="Tinh toan"/>
      <sheetName val="CT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0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Chi tiet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608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609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10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1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#REF!"/>
      <sheetName val=""/>
      <sheetName val="LM 451 (2)"/>
      <sheetName val="att-w"/>
      <sheetName val="??"/>
      <sheetName val="THTram"/>
      <sheetName val="A6"/>
      <sheetName val="SUMMARY"/>
      <sheetName val="€??"/>
      <sheetName val="KPVC-BD "/>
      <sheetName val="_REF_"/>
      <sheetName val="XL4Poppy"/>
      <sheetName val="hÊm_x0003_c¸i_x0013_GiÊy ®¨ng ký ®o ®¹c_x0002_têo"/>
      <sheetName val="iÊy bãng can_x0001_m&#13;GiÊy bãng can_x0002_m2"/>
      <sheetName val="dg"/>
      <sheetName val="gVL"/>
      <sheetName val="chi tiet TBA"/>
      <sheetName val="Chi tiet"/>
      <sheetName val="__"/>
      <sheetName val="Tra_bang"/>
      <sheetName val="iÊy bãng can_x0001_m&#10;GiÊy bãng can_x0002_m2"/>
      <sheetName val="€__"/>
      <sheetName val="iÊy bãng can_x0001_m_GiÊy bãng can_x0002_m2"/>
      <sheetName val="Gia thanh"/>
      <sheetName val="MTL$-INTER"/>
      <sheetName val="h�m_x0003_c�i_x0013_Gi�y ��ng k� �o ��c_x0002_t�o"/>
      <sheetName val="i�y b�ng can_x0001_m&#13;Gi�y b�ng can_x0002_m2"/>
      <sheetName val="�??"/>
      <sheetName val="�__"/>
      <sheetName val="?"/>
      <sheetName val="_"/>
      <sheetName val="€?"/>
      <sheetName val="TTDZ 679"/>
      <sheetName val="chiettinh"/>
      <sheetName val="CPBT"/>
      <sheetName val="DTCT"/>
      <sheetName val="i�y b�ng can_x0001_m&#10;Gi�y b�ng can_x0002_m2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12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  <sheetName val="M13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DGchitiet "/>
      <sheetName val="Sum"/>
      <sheetName val="chiettinh"/>
      <sheetName val="CaMay"/>
      <sheetName val="DGiaT"/>
      <sheetName val="DGiaTN"/>
      <sheetName val="TT"/>
      <sheetName val="Gia thanh"/>
      <sheetName val="parker"/>
      <sheetName val="KL CT Goc"/>
      <sheetName val="dutoannhalk"/>
      <sheetName val="klt"/>
      <sheetName val="ncc"/>
      <sheetName val="KLNC Con Lai"/>
      <sheetName val="2002"/>
      <sheetName val="2003"/>
      <sheetName val="2004"/>
      <sheetName val="Sheet5"/>
      <sheetName val="Sheet2"/>
      <sheetName val="KL"/>
      <sheetName val="CTDG"/>
      <sheetName val="CPTT"/>
      <sheetName val="TDT"/>
      <sheetName val="TH"/>
      <sheetName val="KPVC-BD "/>
      <sheetName val="Chi tiet"/>
      <sheetName val="Gia VLNCMTC"/>
      <sheetName val="KPVC_BD "/>
      <sheetName val="DZ 22KV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Bang chiet tinh TBA"/>
      <sheetName val="bdkdt"/>
      <sheetName val="LKVL-CK-HT-GD1"/>
      <sheetName val="TONGKE-HT"/>
      <sheetName val="V.lieu"/>
      <sheetName val="#REF"/>
      <sheetName val="TDTKP"/>
      <sheetName val="DK-KH"/>
      <sheetName val="LACK"/>
      <sheetName val="PLIST"/>
      <sheetName val="FAB. 602M"/>
      <sheetName val="DGduong"/>
      <sheetName val="data. invoice"/>
      <sheetName val="TT35"/>
      <sheetName val="ESTI."/>
      <sheetName val="DI-ESTI"/>
      <sheetName val="Giathanh1m3BT"/>
      <sheetName val="Gia V1L"/>
      <sheetName val="phuluc1"/>
      <sheetName val="CTGT"/>
      <sheetName val="TNHCHINH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15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61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617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1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 lieu"/>
      <sheetName val="To hop"/>
      <sheetName val="Tai trong"/>
      <sheetName val="Xa mu"/>
      <sheetName val="Po"/>
      <sheetName val="Than tru"/>
      <sheetName val="Mong BCao"/>
      <sheetName val="Than tru (2)"/>
      <sheetName val="Mong"/>
      <sheetName val="Matcat I - I"/>
      <sheetName val="Coc-Po"/>
      <sheetName val="Po-VL"/>
      <sheetName val="Sheet11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0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Gird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1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22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623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4.xml><?xml version="1.0" encoding="utf-8"?>
<externalLink xmlns="http://schemas.openxmlformats.org/spreadsheetml/2006/main">
  <externalBook xmlns:r="http://schemas.openxmlformats.org/officeDocument/2006/relationships" r:id="rId1">
    <sheetNames>
      <sheetName val="DT-M"/>
      <sheetName val="CLVT-M"/>
      <sheetName val="KP-M"/>
      <sheetName val="TNC"/>
      <sheetName val="BN"/>
      <sheetName val="CLVT-BN"/>
      <sheetName val="KP-BN"/>
      <sheetName val="DT-KTKC"/>
      <sheetName val="CLVT-KT"/>
      <sheetName val="KP-KTKC"/>
      <sheetName val="TVT"/>
      <sheetName val="Cot thep cot"/>
      <sheetName val="KP-NA"/>
      <sheetName val="DT-NA"/>
      <sheetName val="KP-NB"/>
      <sheetName val="DT-NB"/>
      <sheetName val="KP-DA"/>
      <sheetName val="DT-DA"/>
      <sheetName val="KP-DB"/>
      <sheetName val="DT-DB"/>
      <sheetName val="KP-XL"/>
      <sheetName val="CPK"/>
      <sheetName val="TB"/>
      <sheetName val="TH"/>
      <sheetName val="D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5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BILL No.22"/>
      <sheetName val="D_x0014_-dien"/>
      <sheetName val="CHITIET VL-NC-TT -1p"/>
      <sheetName val="TONGKE3p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26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7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ection"/>
      <sheetName val="chiettinh"/>
      <sheetName val="Tra_bang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MTL$-INTER"/>
      <sheetName val="Tai khoan"/>
      <sheetName val="Thuc thanh"/>
      <sheetName val="BC"/>
      <sheetName val="THX7"/>
      <sheetName val="T33"/>
      <sheetName val="BC thi dua 2"/>
      <sheetName val="HOC BONG 2"/>
      <sheetName val="HOC BONG"/>
      <sheetName val="BC thi dua"/>
      <sheetName val="DDCT2"/>
      <sheetName val="KcTK2"/>
      <sheetName val="km1 9"/>
      <sheetName val="km1!5"/>
      <sheetName val="XL4Test%"/>
      <sheetName val="Chi tiet"/>
      <sheetName val="gvl"/>
      <sheetName val="DBET"/>
      <sheetName val="BANGTRA"/>
      <sheetName val="DGduong"/>
      <sheetName val="dtct cong"/>
      <sheetName val="Tongke"/>
      <sheetName val="GVL-NC-M"/>
      <sheetName val="KP-XL"/>
      <sheetName val="3.1.1"/>
      <sheetName val="3.1.4"/>
      <sheetName val="2.5.1"/>
      <sheetName val="4.1.1"/>
      <sheetName val="4.3.2"/>
      <sheetName val="2.3.3"/>
      <sheetName val="5.3.1"/>
      <sheetName val="2.4.3"/>
      <sheetName val="Gia vat tu"/>
      <sheetName val="Dung"/>
      <sheetName val="WTB02"/>
      <sheetName val="WTB"/>
      <sheetName val="TB 2001"/>
      <sheetName val="DG1"/>
      <sheetName val="tong_hop"/>
      <sheetName val="TB_2001"/>
      <sheetName val="_"/>
      <sheetName val="NC"/>
      <sheetName val="XL4Poppy"/>
      <sheetName val="TT04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SO_CHUNG"/>
      <sheetName val="JS duong"/>
      <sheetName val="TT04"/>
      <sheetName val="dtct cong"/>
      <sheetName val="Names"/>
      <sheetName val=" quy I-2005"/>
      <sheetName val="Quy 2- 2005 "/>
      <sheetName val="Quy III- 2005 "/>
      <sheetName val="Quy 4- 2005"/>
      <sheetName val="Bao gêa"/>
      <sheetName val="35KV gia mo"/>
      <sheetName val="0,4KV -TBA1"/>
      <sheetName val="0,4KV - TBA2"/>
      <sheetName val="TBA"/>
      <sheetName val="Sheet8"/>
      <sheetName val="SUMMARY"/>
      <sheetName val="gvl"/>
      <sheetName val="Tai khoan"/>
      <sheetName val="VL"/>
      <sheetName val="DG"/>
      <sheetName val="tra-vat-lieu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hat_VN"/>
      <sheetName val="She%t13"/>
      <sheetName val="TH-XL"/>
      <sheetName val="KL THUC TE"/>
      <sheetName val="DATA"/>
      <sheetName val="DGduong"/>
      <sheetName val="TKKT-Giapba"/>
      <sheetName val="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Trabang-_Phuoc"/>
      <sheetName val="KHAI DHUE"/>
      <sheetName val="S(eet12"/>
      <sheetName val="S(eet3"/>
      <sheetName val="Gia thanh"/>
      <sheetName val="PT_VT"/>
      <sheetName val="dongia"/>
      <sheetName val="BILL No.22"/>
      <sheetName val="atgt"/>
      <sheetName val="3;ËV gia mo"/>
      <sheetName val="[TKKT-Giapba.塅䕃⹌塅ECVL"/>
      <sheetName val="VP@N"/>
      <sheetName val="CHITIET VL-NC"/>
      <sheetName val="dongiachitiet"/>
      <sheetName val="CPK"/>
      <sheetName val="_TKKT-Giapba.塅䕃⹌塅ECVL"/>
      <sheetName val="7 THAI NGUYEN"/>
      <sheetName val="Section"/>
      <sheetName val="4"/>
      <sheetName val="[TKKT-Giapba.????ECVL"/>
      <sheetName val="Mua v�o HD TT"/>
      <sheetName val="Bao g�a"/>
      <sheetName val="_TKKT-Giapba.____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BUGIA_VT"/>
      <sheetName val="0Ù\_x0004_(???¦X'?"/>
      <sheetName val="Duoi_phu_phm"/>
      <sheetName val="_x005F_x0013_heet13"/>
      <sheetName val="_TKKT-Giapba_塅䕃⹌塅ECVL"/>
      <sheetName val="_TKKT-Giapba_塅䕃⹌塅ECVL1"/>
      <sheetName val="_TKKT-Giapba_塅䕃⹌塅ECVL2"/>
      <sheetName val="?_x0002_? ?憨ܿ놀ܼ??뉀ܼ_x0002_???Ԁܿ돀ܼ??뒀ܼ_x0002_?????"/>
      <sheetName val="[TKKT-Giapba.xls][TKKT-Giapba.x"/>
      <sheetName val="[TKKT-Giapba.xls]0Ù\_x0004_(???¦X'?"/>
      <sheetName val="Tong_DT"/>
      <sheetName val="TH-XLap"/>
      <sheetName val="VANKHUON"/>
      <sheetName val="TTHBCMT"/>
      <sheetName val="SQ111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TONGKE3p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  <sheetName val="0Ù__x0004_("/>
      <sheetName val="塅䕃⹌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BCDKT"/>
    </sheetNames>
    <sheetDataSet>
      <sheetData sheetId="0"/>
      <sheetData sheetId="1"/>
    </sheetDataSet>
  </externalBook>
</externalLink>
</file>

<file path=xl/externalLinks/externalLink630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631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#REF!"/>
      <sheetName val="#REF"/>
      <sheetName val="2_3_3"/>
      <sheetName val="2_4_3"/>
      <sheetName val="2_5_1"/>
      <sheetName val="3_1_1"/>
      <sheetName val="3_1_4"/>
      <sheetName val="4_1_1"/>
      <sheetName val="4_3_2"/>
      <sheetName val="5_3_1"/>
      <sheetName val="chitimc"/>
      <sheetName val="HE SO"/>
      <sheetName val="DG"/>
      <sheetName val="ND"/>
      <sheetName val="Stoc+ July"/>
      <sheetName val="GVL-NC-M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303_303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3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634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ang ngang"/>
      <sheetName val="Bang doc"/>
      <sheetName val="B cham cong"/>
      <sheetName val="Btt luong"/>
      <sheetName val="?+Invoice!$DF$57?-BLDG"/>
      <sheetName val="BOQ FORM FOR INQÕIRY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PTDGDT"/>
      <sheetName val="Chart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thietbi"/>
      <sheetName val="10??????"/>
      <sheetName val="Dec#1"/>
      <sheetName val="Hoi phe nu"/>
      <sheetName val="THANG#"/>
      <sheetName val="Sheet("/>
      <sheetName val="Sheed7"/>
      <sheetName val="A`r3"/>
      <sheetName val="Apb4"/>
      <sheetName val="DI-ESTI"/>
      <sheetName val="Overhead &amp; Profit B-1"/>
      <sheetName val="XL4Po?p_x0010_"/>
      <sheetName val="_x0010_HANG1"/>
      <sheetName val="DA0463BQ"/>
      <sheetName val="Chi tiet don gia khgi phuc"/>
      <sheetName val="Sc #34"/>
      <sheetName val="Coc40x40c-"/>
      <sheetName val="FORM OF PROPNSAL RFP-003"/>
      <sheetName val="Han13"/>
      <sheetName val="??+Invoice!$DF$57?????-BLDG"/>
      <sheetName val="KhanhThuong"/>
      <sheetName val="PlotDat4"/>
      <sheetName val="T.@_x000c_?_x0001_???_x0003_Ú??&lt;_x001f_???"/>
      <sheetName val="N@"/>
      <sheetName val="Don gaa chi tiet"/>
      <sheetName val="XL4Poppq"/>
      <sheetName val="FH"/>
      <sheetName val="TIEUHAO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BCDP_x0005_"/>
      <sheetName val="NKC _x0003_??TM1_x0006_??SC 111_x0002_??NH_x0006_??SC 1"/>
      <sheetName val="FORM OF PROPOSAL RFP-00Ê"/>
      <sheetName val="V_x000c_(No V-c)"/>
      <sheetName val="Sheet17"/>
      <sheetName val="Sheet13"/>
      <sheetName val="Sheet14"/>
      <sheetName val="Sheet15"/>
      <sheetName val="Sheet16"/>
      <sheetName val="T.hopCPXDho?n?hanh (2)"/>
      <sheetName val="LK cp ?dcb"/>
      <sheetName val="GDTH?5"/>
      <sheetName val="Ph?n??ich ?a? tu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G"/>
      <sheetName val="2_x0006_??Sheet3_x0004_??211A_x0004_??211B_x0006_??SCT5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²??AI TK 112"/>
      <sheetName val="TK Ngoai b!ng"/>
      <sheetName val="TMinh BC T_x0001_"/>
      <sheetName val="So _x0004_GNH "/>
      <sheetName val="Chiet tinh dz22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"/>
      <sheetName val="Ԁ䈀???䦀"/>
      <sheetName val="DG "/>
      <sheetName val="Chi p`i van chuyen"/>
      <sheetName val="NL"/>
      <sheetName val="TP"/>
      <sheetName val="SC?133"/>
      <sheetName val="QC 152"/>
      <sheetName val="SC 41_x0011_"/>
      <sheetName val="SC _x0014_42 loan"/>
      <sheetName val="SCT_x0011_54"/>
      <sheetName val="CT aong"/>
      <sheetName val="䘀䘀䘀䘀䘀䘀䘀䘀"/>
      <sheetName val="䘀ༀ؀ᬀ"/>
      <sheetName val="???䦀"/>
      <sheetName val="䐀ሀ?ﴀ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9 toan"/>
      <sheetName val="TT_35"/>
      <sheetName val="쀓ࡄЀ׀ࡄ᐀πɾ&#10; ?í?䀘ȁ_x0006_ _x0001_ȉɾ&#10; _x0002_î"/>
      <sheetName val="&#10; _x0003_÷Ĉ?½_x0012_ _x0004_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635.xml><?xml version="1.0" encoding="utf-8"?>
<externalLink xmlns="http://schemas.openxmlformats.org/spreadsheetml/2006/main">
  <externalBook xmlns:r="http://schemas.openxmlformats.org/officeDocument/2006/relationships" r:id="rId1">
    <sheetNames>
      <sheetName val="blg"/>
      <sheetName val="gia ca may"/>
      <sheetName val="VC-oto"/>
      <sheetName val="giaVL "/>
      <sheetName val="ptdg "/>
      <sheetName val="nenduong"/>
      <sheetName val="GTXL"/>
      <sheetName val="THop-nop"/>
      <sheetName val="TK"/>
      <sheetName val="ctiet-KS"/>
      <sheetName val="DGKS"/>
      <sheetName val="00000000"/>
      <sheetName val="10000000"/>
      <sheetName val="XXXXXXXX"/>
      <sheetName val="00000001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36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37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"/>
      <sheetName val="VT"/>
      <sheetName val="NC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639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4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64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4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 th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6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TCHAN"/>
      <sheetName val="KHAC"/>
      <sheetName val="DGCT"/>
      <sheetName val="Futro"/>
      <sheetName val="DATA"/>
      <sheetName val="NC"/>
      <sheetName val="VCVL"/>
      <sheetName val="Banggiacuoc36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hop"/>
      <sheetName val="THXD"/>
      <sheetName val="KCN"/>
      <sheetName val="MO"/>
      <sheetName val="TRU"/>
      <sheetName val="TCHAN"/>
      <sheetName val="KHAC"/>
      <sheetName val="DGCT"/>
      <sheetName val="Futro"/>
      <sheetName val="DATA"/>
      <sheetName val="May_LC"/>
      <sheetName val="NC"/>
      <sheetName val="VCVL"/>
      <sheetName val="Daduc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48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CPXD"/>
      <sheetName val="FT"/>
      <sheetName val="PTCT"/>
      <sheetName val="kluong"/>
      <sheetName val="VCVL"/>
      <sheetName val="DATA"/>
      <sheetName val="A1.8"/>
      <sheetName val="CA MAY"/>
      <sheetName val="Cuoc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9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XL"/>
      <sheetName val="Tructiep"/>
      <sheetName val="XL"/>
      <sheetName val="PTCT"/>
      <sheetName val="FT"/>
      <sheetName val="VLNCM"/>
      <sheetName val="Vatlieu"/>
      <sheetName val="Cuoc36"/>
      <sheetName val="XXXXXXXX"/>
      <sheetName val="XXXXXXX0"/>
      <sheetName val="00000000"/>
      <sheetName val="1000000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ESTI."/>
      <sheetName val="DI-ESTI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  <sheetName val="NhapSl"/>
      <sheetName val="Nluc"/>
      <sheetName val="Tohop"/>
      <sheetName val="KT_Tthan"/>
      <sheetName val="Tra_TTTD"/>
      <sheetName val="DGCT_x0006_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tuong"/>
      <sheetName val="SPL4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GiaVL"/>
      <sheetName val="Nhap don gia VL dia _x0003_?uong"/>
      <sheetName val="Phan tich don gia chi Uet"/>
      <sheetName val="PTCT"/>
      <sheetName val="PBCPCHUNG CHO CAC _x0007_{WÑNG"/>
      <sheetName val="Du_lieu"/>
      <sheetName val="nhan cong"/>
      <sheetName val="ma-pt"/>
      <sheetName val="`u lun"/>
      <sheetName val="She?t9"/>
      <sheetName val="coc duc"/>
      <sheetName val="ctTBA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ố liệu"/>
      <sheetName val="TKKYI"/>
      <sheetName val="TKKYII"/>
      <sheetName val="Tổng hợp theo học sinh"/>
      <sheetName val="XL4Test5 (2)"/>
      <sheetName val="?????_x0001_?????_x0001_H-???????_x0001_?????_x0001_???"/>
      <sheetName val="tai"/>
      <sheetName val="hoang"/>
      <sheetName val="hoang (2)"/>
      <sheetName val="hoang (3)"/>
      <sheetName val="Du toan chi tiet?coc nuoc"/>
      <sheetName val="CTC_x000f_NG_02"/>
      <sheetName val="_x0004_GCong"/>
      <sheetName val="dv-kphi-cviet"/>
      <sheetName val="bvh-kphi"/>
      <sheetName val="PCCPCHUNG CHO CAC DTUONG"/>
      <sheetName val="Piers of Main Flyower (1)"/>
      <sheetName val="IBASE"/>
      <sheetName val="Dbþgia"/>
      <sheetName val="dtct cong"/>
      <sheetName val="Nhap don gia VL dia _x0003_"/>
      <sheetName val="CHI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Khu xu ly nuoc THiep-X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Box-Girder"/>
      <sheetName val="0??ﱸ͕?_x0004_??????͕????????列͕??_x0013_???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et3ٺ_x0001_2)"/>
      <sheetName val="She"/>
      <sheetName val="Thuc thanh"/>
      <sheetName val="Don gia"/>
      <sheetName val="NHAP"/>
      <sheetName val="coctuatrenda"/>
      <sheetName val="????_x0001_??_x0001_H-???????_x0001_?????_x0001_?"/>
      <sheetName val="???????_x0001_?????_x0001_?????_x0001_?????_x0001_H-???"/>
      <sheetName val="dt-kphi-ÿÿo-ctiet"/>
      <sheetName val="10mduongsa{ío"/>
      <sheetName val="vua???????????韘࿊?_x0004_??????酐࿊?????"/>
      <sheetName val="??????????_x0013_???????????????_x001f_[dtT"/>
      <sheetName val="[dtTKKT-98-106.xlsၝTHCDS11"/>
      <sheetName val="[dtTKKT-98-106.xls?THCDS11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dt-kphi_x0010_øÿet"/>
      <sheetName val="md5!-52"/>
      <sheetName val="Pier"/>
      <sheetName val="Pile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NVBH(HOAN"/>
      <sheetName val="dt-cphi-ctieT"/>
      <sheetName val="fej"/>
      <sheetName val="DT1__x0010_3"/>
      <sheetName val="DGKE_00"/>
      <sheetName val="P4-T`nAn-Factored"/>
      <sheetName val="TinhToan"/>
      <sheetName val="???_x0001_??_x0001_?????_x0001_??_x0001_H-???"/>
      <sheetName val="____x0001____x0001_______x0001____x0001_H-___"/>
      <sheetName val="Piers of Main Flylyer (1)"/>
      <sheetName val="Du toan chi tiet"/>
      <sheetName val="0"/>
      <sheetName val="CDPS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Du toan chi tiet coc juoc"/>
      <sheetName val="Du toan?chi tiet coc"/>
      <sheetName val="TD &quot;DIEM"/>
      <sheetName val="DG೼�_02"/>
      <sheetName val="CHI TI??"/>
      <sheetName val="COC KHOAN0T5"/>
      <sheetName val="INV"/>
      <sheetName val="XXXXXXX2"/>
      <sheetName val="XXXXXXX3"/>
      <sheetName val="XXXXXXX4"/>
      <sheetName val="She%t11"/>
      <sheetName val="Nhap don gia VL dia áhuong"/>
      <sheetName val="uong mot ngay cong xay lap"/>
      <sheetName val="Load"/>
      <sheetName val="Eodule1"/>
      <sheetName val="NKC"/>
      <sheetName val="SoCaiT"/>
      <sheetName val="THDU"/>
      <sheetName val="MTO REV.2(ARMOR)"/>
      <sheetName val="Nhatkychung"/>
      <sheetName val="S? li?u"/>
      <sheetName val="T?ng h?p theo h?c sinh"/>
      <sheetName val="t1_3"/>
      <sheetName val="Don_gia_chi_tiet"/>
      <sheetName val="Du_thau"/>
      <sheetName val="Tro_giup"/>
      <sheetName val="bth-kpha"/>
      <sheetName val="Tuong-ٺ_x0001_an"/>
      <sheetName val="TH_11"/>
      <sheetName val="THNVVNN"/>
      <sheetName val="DSTTGTGT"/>
      <sheetName val="KET CHUYEN GIA VON 2005"/>
      <sheetName val="TMTC"/>
      <sheetName val="CHI TIEU"/>
      <sheetName val="KQKD"/>
      <sheetName val="BCD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6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C5-3nhip(L=130,27m)(OK)"/>
      <sheetName val="Chart1"/>
      <sheetName val="Phantich"/>
      <sheetName val="Toan_DA"/>
      <sheetName val="2004"/>
      <sheetName val="2005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KL-Dg"/>
      <sheetName val="Tinh VL"/>
      <sheetName val="Kh luong"/>
      <sheetName val="GTDT"/>
      <sheetName val="BuVL"/>
      <sheetName val="Kinhphi"/>
      <sheetName val="t.hop"/>
      <sheetName val="Kh.sa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65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uper str"/>
      <sheetName val="KL"/>
      <sheetName val="THKP"/>
      <sheetName val="He so GTXL"/>
      <sheetName val="mo"/>
      <sheetName val="DTCT sub"/>
      <sheetName val="DTCT tren"/>
      <sheetName val="VL"/>
      <sheetName val="macBT"/>
      <sheetName val="superT"/>
      <sheetName val="DGtren"/>
      <sheetName val="coc"/>
      <sheetName val="dgduoi"/>
      <sheetName val="dgduong"/>
      <sheetName val="XLkhac"/>
      <sheetName val="List of sub"/>
      <sheetName val="List tren"/>
      <sheetName val="VC"/>
      <sheetName val="D"/>
      <sheetName val="XL4Poppy"/>
      <sheetName val="Damhop"/>
      <sheetName val="Sheet2"/>
      <sheetName val="caus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2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3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4.xml><?xml version="1.0" encoding="utf-8"?>
<externalLink xmlns="http://schemas.openxmlformats.org/spreadsheetml/2006/main">
  <externalBook xmlns:r="http://schemas.openxmlformats.org/officeDocument/2006/relationships" r:id="rId1">
    <sheetNames>
      <sheetName val="Cong nghiep"/>
      <sheetName val="TMDV"/>
      <sheetName val="TMDV (162 trieu - TKe)"/>
      <sheetName val="CN2008apgia"/>
      <sheetName val="Xuat khau"/>
      <sheetName val="Xuat khau (2)"/>
      <sheetName val="congiep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5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656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5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65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  <sheetName val="MTL_A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MTL$-INTER"/>
      <sheetName val="TH-XL"/>
      <sheetName val="Sheet1"/>
      <sheetName val="Sheet2"/>
      <sheetName val="Sheet3"/>
      <sheetName val="00000000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62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66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66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7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68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AH"/>
      <sheetName val="monw cot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kinh ph?XD"/>
      <sheetName val="DG"/>
      <sheetName val="gvl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DGchitiet "/>
      <sheetName val="kinh ph_ XD"/>
      <sheetName val="kinh ph_XD"/>
      <sheetName val="8A1"/>
      <sheetName val="KPVC-BD "/>
      <sheetName val="mong+dakieng"/>
      <sheetName val="cot"/>
      <sheetName val="KL.KC. TYPEA A"/>
      <sheetName val="kinh ph¡§? "/>
      <sheetName val="ChiTietDZ"/>
      <sheetName val="VuaBT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ienLuong"/>
      <sheetName val="____"/>
      <sheetName val="kinh ph¡§_ "/>
      <sheetName val="??"/>
      <sheetName val="Dinh nghia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66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72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4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Cocdong"/>
      <sheetName val="Pcacol"/>
      <sheetName val="Piling"/>
      <sheetName val="NLchon"/>
      <sheetName val="Bang tt mot so chi tiet"/>
      <sheetName val="00000000"/>
      <sheetName val="10000000"/>
      <sheetName val="20000000"/>
      <sheetName val="00000001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7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78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SupperT"/>
      <sheetName val="Cauchinh"/>
      <sheetName val="CD-NamHa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0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1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682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3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4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5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8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7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1-2005 (3)"/>
      <sheetName val="XL4Poppy"/>
      <sheetName val="XL4Test5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8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  <sheetName val="XL4Poppy"/>
      <sheetName val="gvl"/>
      <sheetName val="TT DZ35"/>
      <sheetName val="TH-XL"/>
      <sheetName val="KH-Q1,Q2,01"/>
      <sheetName val="MTL$-INTER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89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  <sheetName val="phuluc1"/>
      <sheetName val="TONG HOP VL-NC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1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2.xml><?xml version="1.0" encoding="utf-8"?>
<externalLink xmlns="http://schemas.openxmlformats.org/spreadsheetml/2006/main">
  <externalBook xmlns:r="http://schemas.openxmlformats.org/officeDocument/2006/relationships" r:id="rId1">
    <sheetNames>
      <sheetName val="ngoaidongia"/>
      <sheetName val="phulucksDH"/>
      <sheetName val="KSDH"/>
      <sheetName val="PTVC  (2)"/>
      <sheetName val="PTVC "/>
      <sheetName val="VTTC"/>
      <sheetName val="GVLDCCT"/>
      <sheetName val="nc-m"/>
      <sheetName val="thct"/>
      <sheetName val="dg"/>
      <sheetName val="TC"/>
      <sheetName val="thkp"/>
      <sheetName val="den bu"/>
      <sheetName val="tkp"/>
      <sheetName val="GC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4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9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  <sheetName val="KPVC-BD "/>
      <sheetName val="DLC DIEN AP"/>
      <sheetName val="SL dau tien"/>
      <sheetName val="HSKVUC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96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9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8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TMDT (2)"/>
      <sheetName val="cau"/>
      <sheetName val="T4-9(PA2)"/>
      <sheetName val="T4-9(PA3)"/>
      <sheetName val="daoTC (3)"/>
      <sheetName val="dgpduoi"/>
      <sheetName val="T4-T9"/>
      <sheetName val="daoTC"/>
      <sheetName val="gtr"/>
      <sheetName val="dam40"/>
      <sheetName val="DLT"/>
      <sheetName val="mcau"/>
      <sheetName val="dgptren"/>
      <sheetName val="cautam"/>
      <sheetName val="vua"/>
      <sheetName val="dg"/>
      <sheetName val="M0"/>
      <sheetName val="M17"/>
      <sheetName val="T1,2,3"/>
      <sheetName val="T10"/>
      <sheetName val="T11-15"/>
      <sheetName val="T16"/>
      <sheetName val="banggia1"/>
      <sheetName val="bluong"/>
      <sheetName val="vc"/>
      <sheetName val="bothau"/>
      <sheetName val="mcau dan"/>
      <sheetName val="mcau chinh"/>
      <sheetName val="00000000"/>
      <sheetName val="10000000"/>
      <sheetName val="XXXXXXXX"/>
      <sheetName val="gvl"/>
      <sheetName val="CHITIET"/>
      <sheetName val="Tuhien-thungchup-TV"/>
      <sheetName val="#REF"/>
      <sheetName val="MTO REV.0"/>
      <sheetName val="NEW-PANEL"/>
      <sheetName val="MTO REV.2(ARMOR)"/>
      <sheetName val="MTL$-INTER"/>
      <sheetName val="Tai khoan"/>
      <sheetName val="tra-vat-lieu"/>
      <sheetName val="tuong"/>
      <sheetName val="DG "/>
      <sheetName val="A6"/>
      <sheetName val="Sheet2"/>
      <sheetName val="NC"/>
      <sheetName val="GiaVL"/>
      <sheetName val="d33m"/>
      <sheetName val="Tra_bang"/>
      <sheetName val="DTCT"/>
      <sheetName val="ND"/>
      <sheetName val="TN"/>
      <sheetName val="VL"/>
      <sheetName val="DI-ESTI"/>
      <sheetName val="IBASE"/>
      <sheetName val="T4-9(2)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9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1. danh sach dai"/>
      <sheetName val="B1. danh sach dai sua chi phi"/>
    </sheetNames>
    <sheetDataSet>
      <sheetData sheetId="0"/>
      <sheetData sheetId="1"/>
    </sheetDataSet>
  </externalBook>
</externalLink>
</file>

<file path=xl/externalLinks/externalLink70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dong"/>
      <sheetName val="Hiep"/>
      <sheetName val="Check pile"/>
      <sheetName val="Piling's Resul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  <sheetName val="TONGKE3p 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3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4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70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0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"/>
      <sheetName val="TDT"/>
      <sheetName val="CPQLDA"/>
      <sheetName val="THCPXD"/>
      <sheetName val="16-04"/>
      <sheetName val="Bang khoi luong"/>
      <sheetName val="Bang phan tich"/>
      <sheetName val="TH vat tu"/>
      <sheetName val="tm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0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0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0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BETON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12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1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_x0004_T3714"/>
      <sheetName val="K,DTt5-6"/>
      <sheetName val="K,DTt7-11"/>
      <sheetName val="K,DTt5-6 (2)"/>
      <sheetName val="K,DTt7-11 (2)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Rheet30"/>
      <sheetName val="၃hi_tiet_cot_pha"/>
      <sheetName val="KH-Q1,Q2,01"/>
      <sheetName val="KL_dak_Lap_dat"/>
      <sheetName val="KL_cot[thep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Khoi luong"/>
      <sheetName val="BAOGIATHANG"/>
      <sheetName val="DAODAT"/>
      <sheetName val="vanchuyen TC"/>
      <sheetName val="VL_NC_?_XL_khac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Chi_tiet_cot_x001f_pha"/>
      <sheetName val="C(iet_x001f_tinh_do._gia"/>
      <sheetName val="Don_'ia_VCTC"/>
      <sheetName val="Gia_HTXL+_x0016_C"/>
      <sheetName val="XL4_x0010_oppy"/>
      <sheetName val="thau.xls]SAM OTO 1100-20 DN"/>
      <sheetName val="toketoanCLD MSTS"/>
      <sheetName val="Tong_GT_khac_Pbo_v!n_GT"/>
      <sheetName val="Vat tu"/>
      <sheetName val="ctdg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nh_CT__x0003_?o_dat"/>
      <sheetName val="giathanh1"/>
      <sheetName val="DONGIA"/>
      <sheetName val="TTVanChuyen"/>
      <sheetName val="DGXDCB_DD"/>
      <sheetName val="DG CANTHO"/>
      <sheetName val="Dutoan KL"/>
      <sheetName val="PT VATTU"/>
      <sheetName val="NEW-PANEL"/>
      <sheetName val="Tinh_CT_dao_dat_Lue"/>
      <sheetName val="1-1"/>
      <sheetName val="CL17?7"/>
      <sheetName val="Sheed27"/>
      <sheetName val="Soî"/>
      <sheetName val="Tinh_CT_da䁯_dat_Luu"/>
      <sheetName val="Cty"/>
      <sheetName val="Trả nợ"/>
      <sheetName val="Nhập"/>
      <sheetName val="K.Toan"/>
      <sheetName val="KTNXT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TO REV.2(ARMOR)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PTCT"/>
      <sheetName val="TH헾】_x0005_?"/>
      <sheetName val="dtxl"/>
      <sheetName val="DANHPHAP"/>
      <sheetName val="Gia_thau"/>
      <sheetName val="ManhԀ???Ȁ"/>
      <sheetName val="Manh︀ᇕ԰?缀"/>
      <sheetName val="ManhԀ???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?????"/>
      <sheetName val="Manh԰"/>
      <sheetName val="PTDG_x0006_?DGTHDC_x0002_?GM_x0003_?GVL_x0003_?GN@_x0004_?DKT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????????_x0012_???????"/>
      <sheetName val="Don_giI&lt;??J&lt;"/>
      <sheetName val="_x001f_???????????_x0016_?????_x0015_6_x0001__x0017_ö_x0003_??_x001a_Ö ?"/>
      <sheetName val="CT35"/>
      <sheetName val="Don_giaíCTC"/>
      <sheetName val="YEM O_x0014_O 1100-20"/>
      <sheetName val="bdkdt"/>
      <sheetName val="LK1111"/>
      <sheetName val="Thanh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7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Sheet&amp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9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</definedNames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0.xml><?xml version="1.0" encoding="utf-8"?>
<externalLink xmlns="http://schemas.openxmlformats.org/spreadsheetml/2006/main">
  <externalBook xmlns:r="http://schemas.openxmlformats.org/officeDocument/2006/relationships" r:id="rId1">
    <definedNames>
      <definedName name="cptdtkkt" refersTo=""/>
    </definedNames>
  </externalBook>
</externalLink>
</file>

<file path=xl/externalLinks/externalLink721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2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3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4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XL4Poppy"/>
    </sheetNames>
    <sheetDataSet>
      <sheetData sheetId="0"/>
      <sheetData sheetId="1"/>
    </sheetDataSet>
  </externalBook>
</externalLink>
</file>

<file path=xl/externalLinks/externalLink72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2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  <sheetName val="CT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27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"/>
      <sheetName val="VL,M"/>
      <sheetName val="DTCT"/>
      <sheetName val="Sheet5"/>
      <sheetName val="BuVL"/>
      <sheetName val="VL"/>
      <sheetName val="T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9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1L-l=21m"/>
      <sheetName val="thang 2"/>
      <sheetName val="thang 3"/>
      <sheetName val="thang 4"/>
      <sheetName val="thang 5"/>
      <sheetName val="BG ENGLISH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Xuly Data"/>
      <sheetName val="B-B"/>
      <sheetName val="Analysis"/>
      <sheetName val="C-C"/>
      <sheetName val="D-D"/>
      <sheetName val="Detailed for Breakdown"/>
      <sheetName val="T5-06"/>
      <sheetName val="phu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30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1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</sheetNames>
    <sheetDataSet>
      <sheetData sheetId="0"/>
    </sheetDataSet>
  </externalBook>
</externalLink>
</file>

<file path=xl/externalLinks/externalLink73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4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6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7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  <sheetName val="Phan hoan thien"/>
      <sheetName val="Cot thep"/>
      <sheetName val="TONG HOP THE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8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39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[Sec_tq.xls࡝Bansua"/>
      <sheetName val="DGchitiet "/>
      <sheetName val="Sum"/>
      <sheetName val="dtxl"/>
      <sheetName val="Chi tiet"/>
      <sheetName val="XL4Poppy"/>
      <sheetName val="_Sec_tq.xls࡝Bansua"/>
      <sheetName val="Gia_vat_tu"/>
      <sheetName val="KPVC-BD_"/>
      <sheetName val="DGchitiet_"/>
      <sheetName val="Chi_tiet"/>
      <sheetName val="[Sec_tq_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D_x0014_ DZ 35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5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46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48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4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50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TONGKE3p"/>
      <sheetName val="CHITIET VL-NC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2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TH-THT{(3)"/>
      <sheetName val="CHITIET VL_NC_TT_3p"/>
      <sheetName val="CHITIET VL_NC_TT _1p"/>
      <sheetName val="KPVC_BD "/>
      <sheetName val="TONG HOP VL_NC TT"/>
      <sheetName val="CHITIET VL-NC-TT1p"/>
      <sheetName val="DP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5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TH VL, NC, DDHT Thanhphuoc"/>
      <sheetName val="CHITIET VL-NC-TT -1p"/>
      <sheetName val="CHITIET VL-NC-TT-3p"/>
      <sheetName val="TONG HOP VL-NC TT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8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G"/>
      <sheetName val="13.BANG CT"/>
      <sheetName val="14.MMUS GIUA NHIP"/>
      <sheetName val="4.HSPBngang"/>
      <sheetName val="6.Tinh tai"/>
      <sheetName val="2 NSl"/>
      <sheetName val="17.US CHU tho a_b"/>
      <sheetName val="15.MMUS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Quantity"/>
      <sheetName val="Gia vat tu"/>
      <sheetName val="gtrinh"/>
      <sheetName val="XL4Poppy"/>
      <sheetName val="chiet0tinh"/>
      <sheetName val="ctBT"/>
      <sheetName val="CHITIET VL-NC-TT-3p"/>
      <sheetName val="Dù to¸n Ng¹n son"/>
      <sheetName val="gVL"/>
      <sheetName val="Ctinh 10kV"/>
      <sheetName val="tong_hop_chi_phi"/>
      <sheetName val="TH_chi_phi_dz+chi_phi_cong_to"/>
      <sheetName val="chiet_tinh"/>
      <sheetName val="phan_giao_tien"/>
      <sheetName val="phan_giao_v_tu"/>
      <sheetName val="Pgal2004"/>
      <sheetName val="VL"/>
      <sheetName val="MTC"/>
      <sheetName val="Sheet2"/>
      <sheetName val="Sheet3"/>
      <sheetName val="phan_giam_tien"/>
      <sheetName val="MAILEGUH"/>
      <sheetName val="Giai trinh"/>
      <sheetName val="CT -THVLNC"/>
      <sheetName val="bluong"/>
      <sheetName val="Xuly Data"/>
      <sheetName val="Gia VL"/>
      <sheetName val="DgiaCT"/>
      <sheetName val="Bill2000"/>
      <sheetName val="Bill30200"/>
      <sheetName val="PLV"/>
      <sheetName val="TH chi phi dz+chi phi aong to"/>
      <sheetName val="터파기및재료"/>
      <sheetName val="phan giao v vu"/>
      <sheetName val="THPDMoi  (2)"/>
      <sheetName val="Tong hop vat tu"/>
      <sheetName val="Phan tich ca may"/>
      <sheetName val="Config"/>
      <sheetName val="Chi phi van chuyen"/>
      <sheetName val="Chenh lech ca may"/>
      <sheetName val="TLg CN&amp;Laixe"/>
      <sheetName val="TLg CN&amp;Laixe (2)"/>
      <sheetName val="TLg Laitau"/>
      <sheetName val="TLg Laitau (2)"/>
      <sheetName val="KPVC-BD "/>
      <sheetName val="TT_35KV_TBA"/>
      <sheetName val="Dinh Muc VT"/>
      <sheetName val="CD2000"/>
      <sheetName val="????????"/>
      <sheetName val="KKKKKKKK"/>
      <sheetName val="2.CTDGCV-HO"/>
      <sheetName val="Thongso"/>
      <sheetName val="CTTDD"/>
      <sheetName val="DH_chi_phi_dz+chi_phi_cong_to"/>
      <sheetName val="??????"/>
      <sheetName val="M-GTKH"/>
      <sheetName val="VL-GTKH"/>
      <sheetName val="VT nha"/>
      <sheetName val="CT nha"/>
      <sheetName val="DT nha"/>
      <sheetName val="THKP957"/>
      <sheetName val="Tính giá NC"/>
      <sheetName val="Đầu vào"/>
      <sheetName val="Tiên lượng"/>
      <sheetName val="SL cước"/>
      <sheetName val="SILICATE"/>
      <sheetName val="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760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76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2.xml><?xml version="1.0" encoding="utf-8"?>
<externalLink xmlns="http://schemas.openxmlformats.org/spreadsheetml/2006/main">
  <externalBook xmlns:r="http://schemas.openxmlformats.org/officeDocument/2006/relationships" r:id="rId1">
    <sheetNames>
      <sheetName val="THCP"/>
      <sheetName val="CTCP"/>
      <sheetName val="VT-TB"/>
      <sheetName val="NC-MTC"/>
      <sheetName val="VC"/>
      <sheetName val="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3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4.xml><?xml version="1.0" encoding="utf-8"?>
<externalLink xmlns="http://schemas.openxmlformats.org/spreadsheetml/2006/main">
  <externalBook xmlns:r="http://schemas.openxmlformats.org/officeDocument/2006/relationships" r:id="rId1">
    <sheetNames>
      <sheetName val="Tunnel-Vong"/>
      <sheetName val="COVER"/>
      <sheetName val="XL4Poppy"/>
    </sheetNames>
    <sheetDataSet>
      <sheetData sheetId="0"/>
      <sheetData sheetId="1"/>
      <sheetData sheetId="2"/>
    </sheetDataSet>
  </externalBook>
</externalLink>
</file>

<file path=xl/externalLinks/externalLink765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Abutment"/>
      <sheetName val="Comb"/>
      <sheetName val="DUPA C"/>
      <sheetName val="BOQ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general"/>
      <sheetName val="Main Road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eet14"/>
      <sheetName val="F1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PHUTRO50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DTCT"/>
      <sheetName val="Sheut26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MTL(AG)"/>
      <sheetName val="CD2000"/>
      <sheetName val="Cofgty"/>
      <sheetName val="Breakdown bill"/>
      <sheetName val="Breakdown 2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KLHT"/>
      <sheetName val="XXPXXXXX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768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69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7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TCKCL(L=8M)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1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Lop 10"/>
      <sheetName val="lop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2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4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5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DB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6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Bang tt mot so chi tiet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77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7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Sheet1"/>
      <sheetName val="Sheet3"/>
      <sheetName val="XL4Test5"/>
      <sheetName val="#REF!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Du_lieu"/>
      <sheetName val="VCÄD"/>
      <sheetName val="_REF_"/>
      <sheetName val="sat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78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2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TNHCHINH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9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9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3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79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ChiTietDZ"/>
      <sheetName val="VuaBT"/>
      <sheetName val="coctuatrenda"/>
      <sheetName val="DG"/>
      <sheetName val="KPVC-BD "/>
      <sheetName val="Chi tiet"/>
      <sheetName val="chitiet"/>
      <sheetName val="DONGIA"/>
      <sheetName val="#REF!"/>
      <sheetName val="kinh phí XD"/>
      <sheetName val="BK"/>
      <sheetName val="ThongSo"/>
      <sheetName val="Bang tra"/>
      <sheetName val="Sheet3"/>
      <sheetName val="ptvt-dg"/>
      <sheetName val="ptvt"/>
      <sheetName val="giathanh1"/>
      <sheetName val="TienLuong"/>
      <sheetName val="_REF"/>
      <sheetName val="BTHDT"/>
      <sheetName val="BANG TIEN LUONG"/>
      <sheetName val="Tke"/>
      <sheetName val="saomai"/>
      <sheetName val="chitimc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795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79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gsktxd"/>
      <definedName name="Module1_qlda"/>
      <definedName name="Module1_tinhqt"/>
      <definedName name="tdbcnckt"/>
    </definedNames>
  </externalBook>
</externalLink>
</file>

<file path=xl/externalLinks/externalLink797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98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799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QUDET"/>
      <sheetName val="Qheet9"/>
      <sheetName val="dongia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8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01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3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CHITIET VL-NCHT1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0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CHITIET VL_NC_TT _1p"/>
      <sheetName val="CHITIET VL-NC-TT-3p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0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6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TH 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07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0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Dinh nghia"/>
      <sheetName val="TDTKP _2_"/>
      <sheetName val="CHITIET VL_NC_TT1p"/>
      <sheetName val="CHITIET VL_NC_DDTT3PHA 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09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0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1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1_cptdhsmt"/>
      <definedName name="Module1_cptdtdt"/>
      <definedName name="Module1_cptdtkkt"/>
    </definedNames>
  </externalBook>
</externalLink>
</file>

<file path=xl/externalLinks/externalLink81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TONGKE1P"/>
      <sheetName val="BC.TN"/>
      <sheetName val="MST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1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"/>
      <sheetName val="Main"/>
      <sheetName val="Eng"/>
      <sheetName val="TT-35KV+TBA"/>
      <sheetName val="NC"/>
      <sheetName val="vua(c)"/>
      <sheetName val="TNHCHINH"/>
      <sheetName val="THCT"/>
      <sheetName val="THDZ0,4"/>
      <sheetName val="TH DZ35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HTram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815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16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_x0003_?ram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17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8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19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  <sheetName val="CHITIET VL-NC-TT1p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  <sheetName val="tong du toan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2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chitimc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HOI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NEW_PANEL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ton tam"/>
      <sheetName val="Thep hinh"/>
      <sheetName val="p-in"/>
      <sheetName val="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gia vat mieu"/>
      <sheetName val="BL01"/>
      <sheetName val="BL02"/>
      <sheetName val="BL03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[PANEL.XLS_x001d_T5"/>
      <sheetName val="kh Òv-10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ŝQT thue 2001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Sheep75"/>
      <sheetName val="tuong"/>
      <sheetName val="UH"/>
      <sheetName val="KHTV _x0003_?-2003"/>
      <sheetName val="Sheetး6"/>
      <sheetName val="Tuan B?ao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Thg 2"/>
      <sheetName val="Thg 3"/>
      <sheetName val="Thg 4"/>
      <sheetName val="thg5"/>
      <sheetName val="Thg6"/>
      <sheetName val="Th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82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8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826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00000000"/>
      <sheetName val="__ MTL"/>
      <sheetName val="__ D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1000000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ESTI_"/>
      <sheetName val="DI_ESTI"/>
      <sheetName val="MAU_A"/>
      <sheetName val="MAU_B"/>
      <sheetName val="MAU_C"/>
      <sheetName val="MAU E -XCD"/>
      <sheetName val="MAU E -TDS1"/>
      <sheetName val="MAU E- NDH"/>
      <sheetName val="Daily"/>
      <sheetName val="Data-input"/>
      <sheetName val="Data"/>
      <sheetName val="TK12"/>
      <sheetName val="XXXXXXXX"/>
      <sheetName val="TCT DIEN LUC (EVN)"/>
      <sheetName val="TH9"/>
      <sheetName val="TH12"/>
      <sheetName val="Sheet3"/>
      <sheetName val="RPT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Sheet2"/>
      <sheetName val="Chart1"/>
      <sheetName val="Chart2"/>
      <sheetName val="Sheet4"/>
      <sheetName val="canh (2)"/>
      <sheetName val="canh"/>
      <sheetName val="Bang Don gia II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TINHNEN"/>
      <sheetName val="Nen 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</sheetDataSet>
  </externalBook>
</externalLink>
</file>

<file path=xl/externalLinks/externalLink827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828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CTSD"/>
      <sheetName val="DLDTLN"/>
      <sheetName val="DTCPL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3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Si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3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33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34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%%4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6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Gia vat tu"/>
      <sheetName val="ctTBA"/>
      <sheetName val="gVL"/>
    </sheetNames>
    <sheetDataSet>
      <sheetData sheetId="0"/>
      <sheetData sheetId="1"/>
      <sheetData sheetId="2"/>
      <sheetData sheetId="3"/>
    </sheetDataSet>
  </externalBook>
</externalLink>
</file>

<file path=xl/externalLinks/externalLink83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  <sheetName val="TDTKP (2)"/>
      <sheetName val="CHITIET VL-NC-DDTT3PHA "/>
      <sheetName val="CHITIET VL-NC-TT1p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39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  <sheetName val="Tk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84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4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43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45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3983"/>
      <sheetName val="DG3983"/>
      <sheetName val="3285"/>
      <sheetName val="DG328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48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84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dgduong"/>
      <sheetName val="dgcoc"/>
      <sheetName val="dgmo-tru"/>
      <sheetName val="dgdam"/>
      <sheetName val="PL Vua"/>
      <sheetName val="He so"/>
      <sheetName val="DTduong"/>
      <sheetName val="Dieu phoi"/>
      <sheetName val="KLduong"/>
      <sheetName val="KC dam ban"/>
      <sheetName val="KL-cau"/>
      <sheetName val="KL-nhip dam"/>
      <sheetName val="Cau chinh (mo-tru)"/>
      <sheetName val="Cau chinh (dam)"/>
      <sheetName val="THKP(Ko den bu)"/>
      <sheetName val="Den bu"/>
      <sheetName val="KL-coc"/>
      <sheetName val="THKP (Co den bu)"/>
      <sheetName val="dgphu"/>
      <sheetName val="Thi cong"/>
      <sheetName val="Sheet1"/>
      <sheetName val="00000000"/>
      <sheetName val="10000000"/>
      <sheetName val="20000000"/>
      <sheetName val="phucap"/>
      <sheetName val="nen"/>
      <sheetName val="mat"/>
      <sheetName val="atgt"/>
      <sheetName val="cong"/>
      <sheetName val="vua"/>
      <sheetName val="gvl"/>
      <sheetName val="dtctiet"/>
      <sheetName val="thop-gtxl"/>
      <sheetName val="cphikhac"/>
      <sheetName val="bth"/>
      <sheetName val="gpmb"/>
      <sheetName val="Sheet3"/>
      <sheetName val="dtoan"/>
      <sheetName val="gtxl-dgth"/>
      <sheetName val="dap"/>
      <sheetName val="th-gtx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0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851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TongРke 3 pha AN PHU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2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gVL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54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5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6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57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湥吠ｨ_xffff_ÿ䐀Ｎ_xffff__xffff__xffff__xffff_滿ｨ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8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TONGKE-HT"/>
      <sheetName val="LKVL-CK-HT-GD1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9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860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6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2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4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6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867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  <sheetName val="0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6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869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0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87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t.hop"/>
      <sheetName val="thietke"/>
      <sheetName val="THXL"/>
      <sheetName val="GTXL"/>
      <sheetName val="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[DZNHADA.XLS䁝thopdtoan"/>
      <sheetName val="VL,NC,MTC"/>
      <sheetName val="CHITIET-DZ04"/>
      <sheetName val="Ctinh 10kV"/>
      <sheetName val="PNT-QUOT-#3"/>
      <sheetName val="COAT&amp;WRAP-QIOT-#3"/>
      <sheetName val="_DZNHADA.XLS䁝thopdtoan"/>
      <sheetName val="ESTI."/>
      <sheetName val="DI-ESTI"/>
      <sheetName val="gvl"/>
      <sheetName val="[DZNHADA.XLS?thopdtoan"/>
      <sheetName val="_DZNHADA.XLS_thopdtoan"/>
      <sheetName val="_DZNHADA.XLS?thopdtoan"/>
      <sheetName val="6tthoh2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ioiThieuBanTinh"/>
      <sheetName val="DuLieuBanDau"/>
      <sheetName val="NSLDTHH"/>
      <sheetName val="TinhDTHH"/>
      <sheetName val="TonghopDTHH"/>
      <sheetName val="He so phan bo ngang"/>
      <sheetName val="HoatTai-Tinhtai"/>
      <sheetName val="TongHopNoiLuc"/>
      <sheetName val="KiemToan"/>
      <sheetName val="KiemToanBan"/>
      <sheetName val="Tung do DAH"/>
      <sheetName val="TinhToanKhac-2"/>
      <sheetName val="TinhToanKhac-3"/>
      <sheetName val="TinhToanKhac-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KSat"/>
      <sheetName val="doE"/>
      <sheetName val="THKP"/>
      <sheetName val="DT.duong"/>
      <sheetName val="PT.dongia.D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duoi"/>
      <sheetName val="List tren"/>
      <sheetName val="VCVLDB"/>
      <sheetName val="VCVl dS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uoc"/>
      <sheetName val="KL"/>
      <sheetName val="TDinh"/>
      <sheetName val="CHITIET"/>
      <sheetName val="TONGHOP"/>
      <sheetName val="§ongia"/>
      <sheetName val="GIA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 O Long "/>
      <sheetName val="To O Xuan"/>
      <sheetName val="Can doi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A4" activeCellId="0" sqref="A4:AD4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8.74"/>
    <col collapsed="false" customWidth="true" hidden="false" outlineLevel="0" max="3" min="3" style="2" width="12.24"/>
    <col collapsed="false" customWidth="true" hidden="false" outlineLevel="0" max="11" min="4" style="2" width="10.37"/>
    <col collapsed="false" customWidth="true" hidden="false" outlineLevel="0" max="12" min="12" style="2" width="9.24"/>
    <col collapsed="false" customWidth="true" hidden="false" outlineLevel="0" max="20" min="13" style="2" width="9.12"/>
    <col collapsed="false" customWidth="true" hidden="false" outlineLevel="0" max="21" min="21" style="2" width="9.62"/>
    <col collapsed="false" customWidth="true" hidden="false" outlineLevel="0" max="22" min="22" style="2" width="11.62"/>
    <col collapsed="false" customWidth="true" hidden="false" outlineLevel="0" max="23" min="23" style="2" width="10.24"/>
    <col collapsed="false" customWidth="true" hidden="false" outlineLevel="0" max="25" min="24" style="2" width="9.74"/>
    <col collapsed="false" customWidth="true" hidden="false" outlineLevel="0" max="26" min="26" style="2" width="9.49"/>
    <col collapsed="false" customWidth="true" hidden="false" outlineLevel="0" max="27" min="27" style="2" width="9.74"/>
    <col collapsed="false" customWidth="true" hidden="false" outlineLevel="0" max="28" min="28" style="2" width="10.11"/>
    <col collapsed="false" customWidth="true" hidden="false" outlineLevel="0" max="29" min="29" style="2" width="10.24"/>
    <col collapsed="false" customWidth="true" hidden="false" outlineLevel="0" max="30" min="30" style="2" width="7.24"/>
    <col collapsed="false" customWidth="false" hidden="false" outlineLevel="0" max="257" min="31" style="3" width="8.74"/>
  </cols>
  <sheetData>
    <row r="1" customFormat="false" ht="26.45" hidden="false" customHeight="true" outlineLevel="0" collapsed="false">
      <c r="A1" s="4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10" customFormat="true" ht="15.75" hidden="false" customHeight="fals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0" customFormat="true" ht="15.6" hidden="false" customHeight="true" outlineLevel="0" collapsed="false">
      <c r="A6" s="11"/>
      <c r="B6" s="11"/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9" hidden="false" customHeight="true" outlineLevel="0" collapsed="false">
      <c r="A7" s="12" t="s">
        <v>4</v>
      </c>
      <c r="B7" s="12" t="s">
        <v>5</v>
      </c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2" t="s">
        <v>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0" customFormat="true" ht="39" hidden="false" customHeight="true" outlineLevel="0" collapsed="false">
      <c r="A8" s="12" t="s">
        <v>8</v>
      </c>
      <c r="B8" s="14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21.75" hidden="false" customHeight="true" outlineLevel="0" collapsed="false">
      <c r="A9" s="12" t="s">
        <v>10</v>
      </c>
      <c r="B9" s="14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21.75" hidden="false" customHeight="true" outlineLevel="0" collapsed="false">
      <c r="A10" s="17" t="n">
        <v>1</v>
      </c>
      <c r="B10" s="18" t="s">
        <v>12</v>
      </c>
      <c r="C10" s="19"/>
      <c r="D10" s="20"/>
      <c r="E10" s="20"/>
      <c r="F10" s="20"/>
      <c r="G10" s="20"/>
      <c r="H10" s="20"/>
      <c r="I10" s="20"/>
      <c r="J10" s="20"/>
      <c r="K10" s="20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21.75" hidden="false" customHeight="true" outlineLevel="0" collapsed="false">
      <c r="A11" s="17" t="n">
        <v>2</v>
      </c>
      <c r="B11" s="18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0" customFormat="true" ht="37.5" hidden="false" customHeight="true" outlineLevel="0" collapsed="false">
      <c r="A12" s="12" t="s">
        <v>14</v>
      </c>
      <c r="B12" s="21" t="s">
        <v>15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28" customFormat="true" ht="36" hidden="false" customHeight="true" outlineLevel="0" collapsed="false">
      <c r="A13" s="24" t="n">
        <v>1</v>
      </c>
      <c r="B13" s="25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34.5" hidden="false" customHeight="true" outlineLevel="0" collapsed="false">
      <c r="A14" s="17" t="s">
        <v>17</v>
      </c>
      <c r="B14" s="18" t="s">
        <v>18</v>
      </c>
      <c r="C14" s="20"/>
      <c r="D14" s="20"/>
      <c r="E14" s="20"/>
      <c r="F14" s="20"/>
      <c r="G14" s="20"/>
      <c r="H14" s="20"/>
      <c r="I14" s="20"/>
      <c r="J14" s="20"/>
      <c r="K14" s="20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35.25" hidden="false" customHeight="true" outlineLevel="0" collapsed="false">
      <c r="A15" s="17" t="s">
        <v>19</v>
      </c>
      <c r="B15" s="18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s="28" customFormat="true" ht="32.25" hidden="false" customHeight="true" outlineLevel="0" collapsed="false">
      <c r="A16" s="24" t="n">
        <v>2</v>
      </c>
      <c r="B16" s="25" t="s">
        <v>21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27.6" hidden="false" customHeight="true" outlineLevel="0" collapsed="false">
      <c r="A17" s="17" t="s">
        <v>22</v>
      </c>
      <c r="B17" s="18" t="s">
        <v>23</v>
      </c>
      <c r="C17" s="20"/>
      <c r="D17" s="20"/>
      <c r="E17" s="20"/>
      <c r="F17" s="20"/>
      <c r="G17" s="20"/>
      <c r="H17" s="20"/>
      <c r="I17" s="20"/>
      <c r="J17" s="20"/>
      <c r="K17" s="20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27.6" hidden="false" customHeight="true" outlineLevel="0" collapsed="false">
      <c r="A18" s="17" t="s">
        <v>24</v>
      </c>
      <c r="B18" s="18" t="s">
        <v>25</v>
      </c>
      <c r="C18" s="20"/>
      <c r="D18" s="20"/>
      <c r="E18" s="20"/>
      <c r="F18" s="20"/>
      <c r="G18" s="20"/>
      <c r="H18" s="20"/>
      <c r="I18" s="20"/>
      <c r="J18" s="20"/>
      <c r="K18" s="20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36.75" hidden="false" customHeight="true" outlineLevel="0" collapsed="false">
      <c r="A19" s="12" t="s">
        <v>26</v>
      </c>
      <c r="B19" s="21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27.6" hidden="false" customHeight="true" outlineLevel="0" collapsed="false">
      <c r="A20" s="17" t="n">
        <v>1</v>
      </c>
      <c r="B20" s="18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27.6" hidden="false" customHeight="true" outlineLevel="0" collapsed="false">
      <c r="A21" s="17" t="n">
        <v>2</v>
      </c>
      <c r="B21" s="18" t="s">
        <v>13</v>
      </c>
      <c r="C21" s="20"/>
      <c r="D21" s="20"/>
      <c r="E21" s="20"/>
      <c r="F21" s="20"/>
      <c r="G21" s="20"/>
      <c r="H21" s="20"/>
      <c r="I21" s="20"/>
      <c r="J21" s="20"/>
      <c r="K21" s="20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s="10" customFormat="true" ht="27" hidden="false" customHeight="true" outlineLevel="0" collapsed="false">
      <c r="A22" s="12" t="s">
        <v>28</v>
      </c>
      <c r="B22" s="21" t="s">
        <v>29</v>
      </c>
      <c r="C22" s="13" t="n">
        <f aca="false">C28+C33+C37</f>
        <v>16799.845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10" customFormat="true" ht="27" hidden="false" customHeight="true" outlineLevel="0" collapsed="false">
      <c r="A23" s="12" t="s">
        <v>10</v>
      </c>
      <c r="B23" s="21" t="s">
        <v>30</v>
      </c>
      <c r="C23" s="13" t="n">
        <f aca="false">C22</f>
        <v>16799.84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s="28" customFormat="true" ht="27" hidden="false" customHeight="true" outlineLevel="0" collapsed="false">
      <c r="A24" s="24" t="n">
        <v>1</v>
      </c>
      <c r="B24" s="25" t="s">
        <v>21</v>
      </c>
      <c r="C24" s="13"/>
      <c r="D24" s="30" t="n">
        <f aca="false">D25+D26</f>
        <v>0</v>
      </c>
      <c r="E24" s="30"/>
      <c r="F24" s="30"/>
      <c r="G24" s="30"/>
      <c r="H24" s="30"/>
      <c r="I24" s="30"/>
      <c r="J24" s="30"/>
      <c r="K24" s="30"/>
      <c r="L24" s="30" t="n">
        <f aca="false">L25+L26</f>
        <v>0</v>
      </c>
      <c r="M24" s="30" t="n">
        <f aca="false">M25+M26</f>
        <v>0</v>
      </c>
      <c r="N24" s="30"/>
      <c r="O24" s="30"/>
      <c r="P24" s="30"/>
      <c r="Q24" s="30"/>
      <c r="R24" s="30"/>
      <c r="S24" s="30"/>
      <c r="T24" s="30"/>
      <c r="U24" s="30" t="n">
        <f aca="false">U25+U26</f>
        <v>0</v>
      </c>
      <c r="V24" s="30"/>
      <c r="W24" s="30"/>
      <c r="X24" s="30"/>
      <c r="Y24" s="30"/>
      <c r="Z24" s="30" t="n">
        <f aca="false">Z25+Z26</f>
        <v>0</v>
      </c>
      <c r="AA24" s="30" t="n">
        <f aca="false">AA25+AA26</f>
        <v>0</v>
      </c>
      <c r="AB24" s="30" t="n">
        <f aca="false">AB25+AB26</f>
        <v>0</v>
      </c>
      <c r="AC24" s="30" t="n">
        <f aca="false">AC25+AC26</f>
        <v>0</v>
      </c>
      <c r="AD24" s="30" t="n">
        <f aca="false">AD25+AD26</f>
        <v>0</v>
      </c>
    </row>
    <row r="25" s="10" customFormat="true" ht="36.75" hidden="false" customHeight="true" outlineLevel="0" collapsed="false">
      <c r="A25" s="17" t="s">
        <v>17</v>
      </c>
      <c r="B25" s="18" t="s">
        <v>23</v>
      </c>
      <c r="C25" s="31" t="n">
        <f aca="false">D25</f>
        <v>0</v>
      </c>
      <c r="D25" s="31"/>
      <c r="E25" s="31"/>
      <c r="F25" s="31"/>
      <c r="G25" s="31"/>
      <c r="H25" s="31"/>
      <c r="I25" s="31"/>
      <c r="J25" s="31"/>
      <c r="K25" s="31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s="10" customFormat="true" ht="37.5" hidden="false" customHeight="true" outlineLevel="0" collapsed="false">
      <c r="A26" s="17" t="s">
        <v>19</v>
      </c>
      <c r="B26" s="18" t="s">
        <v>2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s="35" customFormat="true" ht="78.6" hidden="false" customHeight="true" outlineLevel="0" collapsed="false">
      <c r="A27" s="32"/>
      <c r="B27" s="32" t="s">
        <v>31</v>
      </c>
      <c r="C27" s="33"/>
      <c r="D27" s="33"/>
      <c r="E27" s="34" t="s">
        <v>32</v>
      </c>
      <c r="F27" s="34" t="s">
        <v>33</v>
      </c>
      <c r="G27" s="34" t="s">
        <v>34</v>
      </c>
      <c r="H27" s="34" t="s">
        <v>35</v>
      </c>
      <c r="I27" s="34" t="s">
        <v>36</v>
      </c>
      <c r="J27" s="34" t="s">
        <v>37</v>
      </c>
      <c r="K27" s="34" t="s">
        <v>38</v>
      </c>
      <c r="L27" s="34" t="s">
        <v>39</v>
      </c>
      <c r="M27" s="34" t="s">
        <v>40</v>
      </c>
      <c r="N27" s="34" t="s">
        <v>41</v>
      </c>
      <c r="O27" s="34" t="s">
        <v>42</v>
      </c>
      <c r="P27" s="34" t="s">
        <v>43</v>
      </c>
      <c r="Q27" s="34" t="s">
        <v>44</v>
      </c>
      <c r="R27" s="34" t="s">
        <v>45</v>
      </c>
      <c r="S27" s="34" t="s">
        <v>46</v>
      </c>
      <c r="T27" s="34" t="s">
        <v>47</v>
      </c>
      <c r="U27" s="34" t="s">
        <v>48</v>
      </c>
      <c r="V27" s="34" t="s">
        <v>49</v>
      </c>
      <c r="W27" s="34" t="s">
        <v>50</v>
      </c>
      <c r="X27" s="34" t="s">
        <v>51</v>
      </c>
      <c r="Y27" s="34" t="s">
        <v>52</v>
      </c>
      <c r="Z27" s="34" t="s">
        <v>53</v>
      </c>
      <c r="AA27" s="34" t="s">
        <v>54</v>
      </c>
      <c r="AB27" s="34" t="s">
        <v>55</v>
      </c>
      <c r="AC27" s="34" t="s">
        <v>56</v>
      </c>
      <c r="AD27" s="34" t="s">
        <v>57</v>
      </c>
    </row>
    <row r="28" s="10" customFormat="true" ht="19.9" hidden="false" customHeight="true" outlineLevel="0" collapsed="false">
      <c r="A28" s="12" t="n">
        <v>2</v>
      </c>
      <c r="B28" s="21" t="s">
        <v>16</v>
      </c>
      <c r="C28" s="29" t="n">
        <f aca="false">SUM(E28:AD28)</f>
        <v>5945.735</v>
      </c>
      <c r="D28" s="29"/>
      <c r="E28" s="29" t="n">
        <f aca="false">E30+E29</f>
        <v>168.94</v>
      </c>
      <c r="F28" s="29" t="n">
        <f aca="false">F30+F29</f>
        <v>0</v>
      </c>
      <c r="G28" s="29" t="n">
        <f aca="false">G30+G29</f>
        <v>547.67</v>
      </c>
      <c r="H28" s="29" t="n">
        <f aca="false">H30+H29</f>
        <v>0</v>
      </c>
      <c r="I28" s="29" t="n">
        <f aca="false">I30+I29</f>
        <v>0</v>
      </c>
      <c r="J28" s="29" t="n">
        <f aca="false">J30+J29</f>
        <v>535.25</v>
      </c>
      <c r="K28" s="29" t="n">
        <f aca="false">K30+K29</f>
        <v>0</v>
      </c>
      <c r="L28" s="29" t="n">
        <f aca="false">L30+L29</f>
        <v>108.83</v>
      </c>
      <c r="M28" s="29" t="n">
        <f aca="false">M30+M29</f>
        <v>9.98</v>
      </c>
      <c r="N28" s="29" t="n">
        <f aca="false">N30+N29</f>
        <v>0</v>
      </c>
      <c r="O28" s="29" t="n">
        <f aca="false">O30+O29</f>
        <v>147.8</v>
      </c>
      <c r="P28" s="29" t="n">
        <f aca="false">P30+P29</f>
        <v>0</v>
      </c>
      <c r="Q28" s="29" t="n">
        <f aca="false">Q30+Q29</f>
        <v>126.3</v>
      </c>
      <c r="R28" s="29" t="n">
        <f aca="false">R30+R29</f>
        <v>169.98</v>
      </c>
      <c r="S28" s="29" t="n">
        <f aca="false">S30+S29</f>
        <v>86.25</v>
      </c>
      <c r="T28" s="29" t="n">
        <f aca="false">T30+T29</f>
        <v>378.95</v>
      </c>
      <c r="U28" s="29" t="n">
        <f aca="false">U30+U29</f>
        <v>395.98</v>
      </c>
      <c r="V28" s="29" t="n">
        <f aca="false">V30+V29</f>
        <v>442.46</v>
      </c>
      <c r="W28" s="29" t="n">
        <f aca="false">W30+W29</f>
        <v>605.65</v>
      </c>
      <c r="X28" s="29" t="n">
        <f aca="false">X30+X29</f>
        <v>149.34</v>
      </c>
      <c r="Y28" s="29" t="n">
        <f aca="false">Y30+Y29</f>
        <v>616.11</v>
      </c>
      <c r="Z28" s="29" t="n">
        <f aca="false">Z30+Z29</f>
        <v>153.105</v>
      </c>
      <c r="AA28" s="29" t="n">
        <f aca="false">AA30+AA29</f>
        <v>400.25</v>
      </c>
      <c r="AB28" s="29" t="n">
        <f aca="false">AB30+AB29</f>
        <v>0</v>
      </c>
      <c r="AC28" s="29" t="n">
        <f aca="false">AC30+AC29</f>
        <v>742.78</v>
      </c>
      <c r="AD28" s="29" t="n">
        <f aca="false">AD30+AD29</f>
        <v>160.11</v>
      </c>
    </row>
    <row r="29" customFormat="false" ht="61.15" hidden="false" customHeight="true" outlineLevel="0" collapsed="false">
      <c r="A29" s="17" t="n">
        <v>1</v>
      </c>
      <c r="B29" s="18" t="s">
        <v>58</v>
      </c>
      <c r="C29" s="29" t="n">
        <f aca="false">SUM(E29:AD29)</f>
        <v>5945.735</v>
      </c>
      <c r="D29" s="31"/>
      <c r="E29" s="31" t="n">
        <v>168.94</v>
      </c>
      <c r="F29" s="31"/>
      <c r="G29" s="31" t="n">
        <v>547.67</v>
      </c>
      <c r="H29" s="31"/>
      <c r="I29" s="31"/>
      <c r="J29" s="31" t="n">
        <v>535.25</v>
      </c>
      <c r="K29" s="31"/>
      <c r="L29" s="31" t="n">
        <v>108.83</v>
      </c>
      <c r="M29" s="31" t="n">
        <v>9.98</v>
      </c>
      <c r="N29" s="31"/>
      <c r="O29" s="31" t="n">
        <v>147.8</v>
      </c>
      <c r="P29" s="31"/>
      <c r="Q29" s="31" t="n">
        <v>126.3</v>
      </c>
      <c r="R29" s="31" t="n">
        <v>169.98</v>
      </c>
      <c r="S29" s="31" t="n">
        <v>86.25</v>
      </c>
      <c r="T29" s="31" t="n">
        <v>378.95</v>
      </c>
      <c r="U29" s="31" t="n">
        <v>395.98</v>
      </c>
      <c r="V29" s="31" t="n">
        <v>442.46</v>
      </c>
      <c r="W29" s="31" t="n">
        <v>605.65</v>
      </c>
      <c r="X29" s="31" t="n">
        <v>149.34</v>
      </c>
      <c r="Y29" s="31" t="n">
        <v>616.11</v>
      </c>
      <c r="Z29" s="31" t="n">
        <v>153.105</v>
      </c>
      <c r="AA29" s="31" t="n">
        <v>400.25</v>
      </c>
      <c r="AB29" s="31"/>
      <c r="AC29" s="31" t="n">
        <v>742.78</v>
      </c>
      <c r="AD29" s="31" t="n">
        <v>160.11</v>
      </c>
    </row>
    <row r="30" s="42" customFormat="true" ht="36" hidden="false" customHeight="true" outlineLevel="0" collapsed="false">
      <c r="A30" s="36" t="n">
        <v>2</v>
      </c>
      <c r="B30" s="37" t="s">
        <v>20</v>
      </c>
      <c r="C30" s="38" t="n">
        <f aca="false">SUM(E30:AD30)</f>
        <v>0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40"/>
      <c r="Z30" s="41"/>
      <c r="AA30" s="41"/>
      <c r="AB30" s="40"/>
      <c r="AC30" s="41"/>
      <c r="AD30" s="40"/>
    </row>
    <row r="31" customFormat="false" ht="18.75" hidden="false" customHeight="true" outlineLevel="0" collapsed="false">
      <c r="A31" s="17"/>
      <c r="B31" s="18"/>
      <c r="C31" s="20"/>
      <c r="D31" s="20"/>
      <c r="E31" s="20"/>
      <c r="F31" s="20"/>
      <c r="G31" s="20"/>
      <c r="H31" s="20"/>
      <c r="I31" s="20"/>
      <c r="J31" s="20"/>
      <c r="K31" s="20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s="10" customFormat="true" ht="71.45" hidden="false" customHeight="true" outlineLevel="0" collapsed="false">
      <c r="A32" s="12"/>
      <c r="B32" s="12" t="s">
        <v>59</v>
      </c>
      <c r="C32" s="13"/>
      <c r="D32" s="13"/>
      <c r="E32" s="34" t="s">
        <v>60</v>
      </c>
      <c r="F32" s="34" t="s">
        <v>61</v>
      </c>
      <c r="G32" s="34" t="s">
        <v>62</v>
      </c>
      <c r="H32" s="34" t="s">
        <v>63</v>
      </c>
      <c r="I32" s="34" t="s">
        <v>64</v>
      </c>
      <c r="J32" s="34" t="s">
        <v>65</v>
      </c>
      <c r="K32" s="34" t="s">
        <v>66</v>
      </c>
      <c r="L32" s="34" t="s">
        <v>67</v>
      </c>
      <c r="M32" s="34" t="s">
        <v>68</v>
      </c>
      <c r="N32" s="34" t="s">
        <v>69</v>
      </c>
      <c r="O32" s="34" t="s">
        <v>70</v>
      </c>
      <c r="P32" s="34" t="s">
        <v>71</v>
      </c>
      <c r="Q32" s="34" t="s">
        <v>72</v>
      </c>
      <c r="R32" s="34" t="s">
        <v>73</v>
      </c>
      <c r="S32" s="34" t="s">
        <v>74</v>
      </c>
      <c r="T32" s="34" t="s">
        <v>75</v>
      </c>
      <c r="U32" s="34" t="s">
        <v>76</v>
      </c>
      <c r="V32" s="34" t="s">
        <v>77</v>
      </c>
      <c r="W32" s="34" t="s">
        <v>78</v>
      </c>
      <c r="X32" s="34" t="s">
        <v>79</v>
      </c>
      <c r="Y32" s="34" t="s">
        <v>80</v>
      </c>
      <c r="Z32" s="34" t="s">
        <v>81</v>
      </c>
      <c r="AA32" s="34" t="s">
        <v>82</v>
      </c>
      <c r="AB32" s="34" t="s">
        <v>83</v>
      </c>
      <c r="AC32" s="15"/>
      <c r="AD32" s="15"/>
    </row>
    <row r="33" s="10" customFormat="true" ht="33.6" hidden="false" customHeight="true" outlineLevel="0" collapsed="false">
      <c r="A33" s="12"/>
      <c r="B33" s="21" t="s">
        <v>16</v>
      </c>
      <c r="C33" s="29" t="n">
        <f aca="false">SUM(E33:AB33)</f>
        <v>5755.68</v>
      </c>
      <c r="D33" s="29"/>
      <c r="E33" s="29" t="n">
        <f aca="false">E35+E34</f>
        <v>751.67</v>
      </c>
      <c r="F33" s="29" t="n">
        <f aca="false">F35+F34</f>
        <v>134.87</v>
      </c>
      <c r="G33" s="29" t="n">
        <f aca="false">G35+G34</f>
        <v>918.94</v>
      </c>
      <c r="H33" s="29" t="n">
        <f aca="false">H35+H34</f>
        <v>0</v>
      </c>
      <c r="I33" s="29" t="n">
        <f aca="false">I35+I34</f>
        <v>383.58</v>
      </c>
      <c r="J33" s="29" t="n">
        <f aca="false">J35+J34</f>
        <v>283.55</v>
      </c>
      <c r="K33" s="29" t="n">
        <f aca="false">K35+K34</f>
        <v>47.42</v>
      </c>
      <c r="L33" s="29" t="n">
        <f aca="false">L35+L34</f>
        <v>573.43</v>
      </c>
      <c r="M33" s="29" t="n">
        <f aca="false">M35+M34</f>
        <v>300.36</v>
      </c>
      <c r="N33" s="29" t="n">
        <f aca="false">N35+N34</f>
        <v>141.16</v>
      </c>
      <c r="O33" s="29" t="n">
        <f aca="false">O35+O34</f>
        <v>218.19</v>
      </c>
      <c r="P33" s="29" t="n">
        <f aca="false">P35+P34</f>
        <v>68.11</v>
      </c>
      <c r="Q33" s="29" t="n">
        <f aca="false">Q35+Q34</f>
        <v>36.22</v>
      </c>
      <c r="R33" s="29" t="n">
        <f aca="false">R35+R34</f>
        <v>84.52</v>
      </c>
      <c r="S33" s="29" t="n">
        <f aca="false">S35+S34</f>
        <v>289.99</v>
      </c>
      <c r="T33" s="29" t="n">
        <f aca="false">T35+T34</f>
        <v>239.12</v>
      </c>
      <c r="U33" s="29" t="n">
        <f aca="false">U35+U34</f>
        <v>184.97</v>
      </c>
      <c r="V33" s="29" t="n">
        <f aca="false">V35+V34</f>
        <v>0</v>
      </c>
      <c r="W33" s="29" t="n">
        <f aca="false">W35+W34</f>
        <v>298.09</v>
      </c>
      <c r="X33" s="29" t="n">
        <f aca="false">X34</f>
        <v>215.85</v>
      </c>
      <c r="Y33" s="29" t="n">
        <f aca="false">Y35</f>
        <v>0</v>
      </c>
      <c r="Z33" s="29" t="n">
        <f aca="false">Z34+Z35</f>
        <v>147.7</v>
      </c>
      <c r="AA33" s="29" t="n">
        <f aca="false">AA34+AA35</f>
        <v>192.37</v>
      </c>
      <c r="AB33" s="29" t="n">
        <f aca="false">AB34</f>
        <v>245.57</v>
      </c>
      <c r="AC33" s="29" t="n">
        <f aca="false">AC34+AC35</f>
        <v>0</v>
      </c>
      <c r="AD33" s="29" t="n">
        <f aca="false">AD34+AD35</f>
        <v>0</v>
      </c>
    </row>
    <row r="34" customFormat="false" ht="65.45" hidden="false" customHeight="true" outlineLevel="0" collapsed="false">
      <c r="A34" s="17" t="n">
        <v>1</v>
      </c>
      <c r="B34" s="18" t="s">
        <v>58</v>
      </c>
      <c r="C34" s="29" t="n">
        <f aca="false">SUM(D34:AD34)</f>
        <v>5755.68</v>
      </c>
      <c r="D34" s="31"/>
      <c r="E34" s="31" t="n">
        <v>751.67</v>
      </c>
      <c r="F34" s="31" t="n">
        <v>134.87</v>
      </c>
      <c r="G34" s="31" t="n">
        <v>918.94</v>
      </c>
      <c r="H34" s="31"/>
      <c r="I34" s="31" t="n">
        <v>383.58</v>
      </c>
      <c r="J34" s="31" t="n">
        <v>283.55</v>
      </c>
      <c r="K34" s="31" t="n">
        <v>47.42</v>
      </c>
      <c r="L34" s="31" t="n">
        <v>573.43</v>
      </c>
      <c r="M34" s="31" t="n">
        <v>300.36</v>
      </c>
      <c r="N34" s="31" t="n">
        <v>141.16</v>
      </c>
      <c r="O34" s="31" t="n">
        <v>218.19</v>
      </c>
      <c r="P34" s="31" t="n">
        <v>68.11</v>
      </c>
      <c r="Q34" s="43" t="n">
        <v>36.22</v>
      </c>
      <c r="R34" s="43" t="n">
        <v>84.52</v>
      </c>
      <c r="S34" s="43" t="n">
        <v>289.99</v>
      </c>
      <c r="T34" s="43" t="n">
        <v>239.12</v>
      </c>
      <c r="U34" s="43" t="n">
        <v>184.97</v>
      </c>
      <c r="V34" s="43"/>
      <c r="W34" s="43" t="n">
        <v>298.09</v>
      </c>
      <c r="X34" s="31" t="n">
        <v>215.85</v>
      </c>
      <c r="Y34" s="31"/>
      <c r="Z34" s="31" t="n">
        <v>147.7</v>
      </c>
      <c r="AA34" s="31" t="n">
        <v>192.37</v>
      </c>
      <c r="AB34" s="31" t="n">
        <v>245.57</v>
      </c>
      <c r="AC34" s="31"/>
      <c r="AD34" s="31"/>
    </row>
    <row r="35" customFormat="false" ht="31.9" hidden="false" customHeight="true" outlineLevel="0" collapsed="false">
      <c r="A35" s="17" t="n">
        <v>2</v>
      </c>
      <c r="B35" s="18" t="s">
        <v>20</v>
      </c>
      <c r="C35" s="29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s="10" customFormat="true" ht="89.45" hidden="false" customHeight="true" outlineLevel="0" collapsed="false">
      <c r="A36" s="12"/>
      <c r="B36" s="12" t="s">
        <v>84</v>
      </c>
      <c r="C36" s="13"/>
      <c r="D36" s="13"/>
      <c r="E36" s="13" t="s">
        <v>85</v>
      </c>
      <c r="F36" s="13" t="s">
        <v>86</v>
      </c>
      <c r="G36" s="13" t="s">
        <v>87</v>
      </c>
      <c r="H36" s="13" t="s">
        <v>88</v>
      </c>
      <c r="I36" s="13" t="s">
        <v>89</v>
      </c>
      <c r="J36" s="13" t="s">
        <v>90</v>
      </c>
      <c r="K36" s="13" t="s">
        <v>91</v>
      </c>
      <c r="L36" s="13" t="s">
        <v>92</v>
      </c>
      <c r="M36" s="13" t="s">
        <v>93</v>
      </c>
      <c r="N36" s="13" t="s">
        <v>94</v>
      </c>
      <c r="O36" s="13" t="s">
        <v>95</v>
      </c>
      <c r="P36" s="13" t="s">
        <v>96</v>
      </c>
      <c r="Q36" s="13" t="s">
        <v>97</v>
      </c>
      <c r="R36" s="13" t="s">
        <v>98</v>
      </c>
      <c r="S36" s="13" t="s">
        <v>99</v>
      </c>
      <c r="T36" s="13" t="s">
        <v>100</v>
      </c>
      <c r="U36" s="13" t="s">
        <v>101</v>
      </c>
      <c r="V36" s="15"/>
      <c r="W36" s="15"/>
      <c r="X36" s="15"/>
      <c r="Y36" s="15"/>
      <c r="Z36" s="15"/>
      <c r="AA36" s="15"/>
      <c r="AB36" s="15"/>
      <c r="AC36" s="15"/>
      <c r="AD36" s="15"/>
    </row>
    <row r="37" s="10" customFormat="true" ht="55.15" hidden="false" customHeight="true" outlineLevel="0" collapsed="false">
      <c r="A37" s="12"/>
      <c r="B37" s="21" t="s">
        <v>16</v>
      </c>
      <c r="C37" s="29" t="n">
        <f aca="false">SUM(E37:U37)</f>
        <v>5098.43</v>
      </c>
      <c r="D37" s="29" t="n">
        <f aca="false">D39+D38</f>
        <v>0</v>
      </c>
      <c r="E37" s="29" t="n">
        <f aca="false">E39+E38</f>
        <v>370.65</v>
      </c>
      <c r="F37" s="29" t="n">
        <f aca="false">F39+F38</f>
        <v>92.65</v>
      </c>
      <c r="G37" s="29" t="n">
        <f aca="false">G39+G38</f>
        <v>129.25</v>
      </c>
      <c r="H37" s="29" t="n">
        <f aca="false">H39+H38</f>
        <v>291.83</v>
      </c>
      <c r="I37" s="29" t="n">
        <f aca="false">I39+I38</f>
        <v>0</v>
      </c>
      <c r="J37" s="29" t="n">
        <f aca="false">J39+J38</f>
        <v>153.12</v>
      </c>
      <c r="K37" s="29" t="n">
        <f aca="false">K39+K38</f>
        <v>139.5</v>
      </c>
      <c r="L37" s="29" t="n">
        <f aca="false">L39+L38</f>
        <v>308.57</v>
      </c>
      <c r="M37" s="29" t="n">
        <f aca="false">M39+M38</f>
        <v>190.45</v>
      </c>
      <c r="N37" s="29" t="n">
        <f aca="false">N39+N38</f>
        <v>446.05</v>
      </c>
      <c r="O37" s="29" t="n">
        <f aca="false">O39+O38</f>
        <v>1006.89</v>
      </c>
      <c r="P37" s="29" t="n">
        <f aca="false">P39+P38</f>
        <v>455.55</v>
      </c>
      <c r="Q37" s="29" t="n">
        <f aca="false">Q39+Q38</f>
        <v>414.92</v>
      </c>
      <c r="R37" s="29" t="n">
        <f aca="false">R39+R38</f>
        <v>401.86</v>
      </c>
      <c r="S37" s="29" t="n">
        <f aca="false">S39+S38</f>
        <v>497.74</v>
      </c>
      <c r="T37" s="29" t="n">
        <f aca="false">T39+T38</f>
        <v>199.4</v>
      </c>
      <c r="U37" s="29"/>
      <c r="V37" s="29"/>
      <c r="W37" s="29"/>
      <c r="X37" s="29"/>
      <c r="Y37" s="29"/>
      <c r="Z37" s="29" t="n">
        <f aca="false">Z38+Z39</f>
        <v>0</v>
      </c>
      <c r="AA37" s="29" t="n">
        <f aca="false">AA38+AA39</f>
        <v>0</v>
      </c>
      <c r="AB37" s="29" t="n">
        <f aca="false">AB38+AB39</f>
        <v>0</v>
      </c>
      <c r="AC37" s="29" t="n">
        <f aca="false">AC38+AC39</f>
        <v>0</v>
      </c>
      <c r="AD37" s="29" t="n">
        <f aca="false">AD38+AD39</f>
        <v>0</v>
      </c>
    </row>
    <row r="38" customFormat="false" ht="72" hidden="false" customHeight="true" outlineLevel="0" collapsed="false">
      <c r="A38" s="17" t="n">
        <v>1</v>
      </c>
      <c r="B38" s="18" t="s">
        <v>18</v>
      </c>
      <c r="C38" s="29" t="n">
        <f aca="false">SUM(D38:W38)</f>
        <v>5098.43</v>
      </c>
      <c r="D38" s="31"/>
      <c r="E38" s="31" t="n">
        <v>370.65</v>
      </c>
      <c r="F38" s="31" t="n">
        <v>92.65</v>
      </c>
      <c r="G38" s="31" t="n">
        <v>129.25</v>
      </c>
      <c r="H38" s="31" t="n">
        <v>291.83</v>
      </c>
      <c r="I38" s="31"/>
      <c r="J38" s="31" t="n">
        <v>153.12</v>
      </c>
      <c r="K38" s="31" t="n">
        <v>139.5</v>
      </c>
      <c r="L38" s="31" t="n">
        <v>308.57</v>
      </c>
      <c r="M38" s="31" t="n">
        <v>190.45</v>
      </c>
      <c r="N38" s="31" t="n">
        <v>446.05</v>
      </c>
      <c r="O38" s="31" t="n">
        <v>1006.89</v>
      </c>
      <c r="P38" s="31" t="n">
        <v>455.55</v>
      </c>
      <c r="Q38" s="31" t="n">
        <v>414.92</v>
      </c>
      <c r="R38" s="31" t="n">
        <v>401.86</v>
      </c>
      <c r="S38" s="31" t="n">
        <v>497.74</v>
      </c>
      <c r="T38" s="31" t="n">
        <v>199.4</v>
      </c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43.15" hidden="false" customHeight="true" outlineLevel="0" collapsed="false">
      <c r="A39" s="17" t="n">
        <v>2</v>
      </c>
      <c r="B39" s="18" t="s">
        <v>20</v>
      </c>
      <c r="C39" s="29" t="n">
        <f aca="false">SUM(E39:U39)</f>
        <v>0</v>
      </c>
      <c r="D39" s="31"/>
      <c r="E39" s="31"/>
      <c r="F39" s="31"/>
      <c r="G39" s="31"/>
      <c r="H39" s="31"/>
      <c r="I39" s="31"/>
      <c r="J39" s="31"/>
      <c r="K39" s="31"/>
      <c r="L39" s="44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31"/>
      <c r="Z39" s="31"/>
      <c r="AA39" s="31"/>
      <c r="AB39" s="31"/>
      <c r="AC39" s="31"/>
      <c r="AD39" s="31"/>
    </row>
    <row r="40" customFormat="false" ht="33.6" hidden="false" customHeight="true" outlineLevel="0" collapsed="false">
      <c r="A40" s="45"/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</sheetData>
  <mergeCells count="6">
    <mergeCell ref="A2:C2"/>
    <mergeCell ref="A3:AD3"/>
    <mergeCell ref="A4:AD4"/>
    <mergeCell ref="A5:C5"/>
    <mergeCell ref="A6:C6"/>
    <mergeCell ref="L7:AD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D27" activeCellId="0" sqref="AD27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8.74"/>
    <col collapsed="false" customWidth="true" hidden="false" outlineLevel="0" max="3" min="3" style="2" width="12.24"/>
    <col collapsed="false" customWidth="true" hidden="false" outlineLevel="0" max="11" min="4" style="2" width="10.37"/>
    <col collapsed="false" customWidth="true" hidden="false" outlineLevel="0" max="12" min="12" style="2" width="9.24"/>
    <col collapsed="false" customWidth="true" hidden="false" outlineLevel="0" max="20" min="13" style="2" width="9.12"/>
    <col collapsed="false" customWidth="true" hidden="false" outlineLevel="0" max="21" min="21" style="2" width="9.62"/>
    <col collapsed="false" customWidth="true" hidden="false" outlineLevel="0" max="22" min="22" style="2" width="11.62"/>
    <col collapsed="false" customWidth="true" hidden="false" outlineLevel="0" max="23" min="23" style="2" width="10.24"/>
    <col collapsed="false" customWidth="true" hidden="false" outlineLevel="0" max="25" min="24" style="2" width="9.74"/>
    <col collapsed="false" customWidth="true" hidden="false" outlineLevel="0" max="26" min="26" style="2" width="9.49"/>
    <col collapsed="false" customWidth="true" hidden="false" outlineLevel="0" max="27" min="27" style="2" width="9.74"/>
    <col collapsed="false" customWidth="true" hidden="false" outlineLevel="0" max="28" min="28" style="2" width="10.11"/>
    <col collapsed="false" customWidth="true" hidden="false" outlineLevel="0" max="29" min="29" style="2" width="10.24"/>
    <col collapsed="false" customWidth="true" hidden="false" outlineLevel="0" max="30" min="30" style="2" width="7.24"/>
    <col collapsed="false" customWidth="false" hidden="false" outlineLevel="0" max="257" min="31" style="3" width="8.74"/>
  </cols>
  <sheetData>
    <row r="1" customFormat="false" ht="26.45" hidden="false" customHeight="true" outlineLevel="0" collapsed="false">
      <c r="A1" s="4" t="s">
        <v>0</v>
      </c>
      <c r="B1" s="5"/>
      <c r="C1" s="5"/>
    </row>
    <row r="2" customFormat="false" ht="15.75" hidden="false" customHeight="true" outlineLevel="0" collapsed="false">
      <c r="A2" s="6" t="s">
        <v>1</v>
      </c>
      <c r="B2" s="6"/>
      <c r="C2" s="6"/>
    </row>
    <row r="3" customFormat="false" ht="27.75" hidden="false" customHeight="true" outlineLevel="0" collapsed="false">
      <c r="A3" s="7" t="s">
        <v>10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10" customFormat="true" ht="15.75" hidden="false" customHeight="false" outlineLevel="0" collapsed="false">
      <c r="A5" s="6"/>
      <c r="B5" s="6"/>
      <c r="C5" s="6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s="10" customFormat="true" ht="15.6" hidden="false" customHeight="true" outlineLevel="0" collapsed="false">
      <c r="A6" s="11"/>
      <c r="B6" s="11"/>
      <c r="C6" s="11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39" hidden="false" customHeight="true" outlineLevel="0" collapsed="false">
      <c r="A7" s="12" t="s">
        <v>4</v>
      </c>
      <c r="B7" s="12" t="s">
        <v>5</v>
      </c>
      <c r="C7" s="13" t="s">
        <v>104</v>
      </c>
      <c r="D7" s="13"/>
      <c r="E7" s="13"/>
      <c r="F7" s="13"/>
      <c r="G7" s="13"/>
      <c r="H7" s="13"/>
      <c r="I7" s="13"/>
      <c r="J7" s="13"/>
      <c r="K7" s="13"/>
      <c r="L7" s="12" t="s">
        <v>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10" customFormat="true" ht="39" hidden="false" customHeight="true" outlineLevel="0" collapsed="false">
      <c r="A8" s="12" t="s">
        <v>8</v>
      </c>
      <c r="B8" s="14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21.75" hidden="false" customHeight="true" outlineLevel="0" collapsed="false">
      <c r="A9" s="12" t="s">
        <v>10</v>
      </c>
      <c r="B9" s="14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21.75" hidden="false" customHeight="true" outlineLevel="0" collapsed="false">
      <c r="A10" s="17" t="n">
        <v>1</v>
      </c>
      <c r="B10" s="18" t="s">
        <v>12</v>
      </c>
      <c r="C10" s="19"/>
      <c r="D10" s="20"/>
      <c r="E10" s="20"/>
      <c r="F10" s="20"/>
      <c r="G10" s="20"/>
      <c r="H10" s="20"/>
      <c r="I10" s="20"/>
      <c r="J10" s="20"/>
      <c r="K10" s="20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21.75" hidden="false" customHeight="true" outlineLevel="0" collapsed="false">
      <c r="A11" s="17" t="n">
        <v>2</v>
      </c>
      <c r="B11" s="18" t="s">
        <v>13</v>
      </c>
      <c r="C11" s="20"/>
      <c r="D11" s="20"/>
      <c r="E11" s="20"/>
      <c r="F11" s="20"/>
      <c r="G11" s="20"/>
      <c r="H11" s="20"/>
      <c r="I11" s="20"/>
      <c r="J11" s="20"/>
      <c r="K11" s="20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</row>
    <row r="12" s="10" customFormat="true" ht="37.5" hidden="false" customHeight="true" outlineLevel="0" collapsed="false">
      <c r="A12" s="12" t="s">
        <v>14</v>
      </c>
      <c r="B12" s="21" t="s">
        <v>15</v>
      </c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s="28" customFormat="true" ht="36" hidden="false" customHeight="true" outlineLevel="0" collapsed="false">
      <c r="A13" s="24" t="n">
        <v>1</v>
      </c>
      <c r="B13" s="25" t="s">
        <v>16</v>
      </c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34.5" hidden="false" customHeight="true" outlineLevel="0" collapsed="false">
      <c r="A14" s="17" t="s">
        <v>17</v>
      </c>
      <c r="B14" s="18" t="s">
        <v>18</v>
      </c>
      <c r="C14" s="20"/>
      <c r="D14" s="20"/>
      <c r="E14" s="20"/>
      <c r="F14" s="20"/>
      <c r="G14" s="20"/>
      <c r="H14" s="20"/>
      <c r="I14" s="20"/>
      <c r="J14" s="20"/>
      <c r="K14" s="20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35.25" hidden="false" customHeight="true" outlineLevel="0" collapsed="false">
      <c r="A15" s="17" t="s">
        <v>19</v>
      </c>
      <c r="B15" s="18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s="28" customFormat="true" ht="32.25" hidden="false" customHeight="true" outlineLevel="0" collapsed="false">
      <c r="A16" s="24" t="n">
        <v>2</v>
      </c>
      <c r="B16" s="25" t="s">
        <v>21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27.6" hidden="false" customHeight="true" outlineLevel="0" collapsed="false">
      <c r="A17" s="17" t="s">
        <v>22</v>
      </c>
      <c r="B17" s="18" t="s">
        <v>23</v>
      </c>
      <c r="C17" s="20"/>
      <c r="D17" s="20"/>
      <c r="E17" s="20"/>
      <c r="F17" s="20"/>
      <c r="G17" s="20"/>
      <c r="H17" s="20"/>
      <c r="I17" s="20"/>
      <c r="J17" s="20"/>
      <c r="K17" s="20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27.6" hidden="false" customHeight="true" outlineLevel="0" collapsed="false">
      <c r="A18" s="17" t="s">
        <v>24</v>
      </c>
      <c r="B18" s="18" t="s">
        <v>25</v>
      </c>
      <c r="C18" s="20"/>
      <c r="D18" s="20"/>
      <c r="E18" s="20"/>
      <c r="F18" s="20"/>
      <c r="G18" s="20"/>
      <c r="H18" s="20"/>
      <c r="I18" s="20"/>
      <c r="J18" s="20"/>
      <c r="K18" s="20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36.75" hidden="false" customHeight="true" outlineLevel="0" collapsed="false">
      <c r="A19" s="12" t="s">
        <v>26</v>
      </c>
      <c r="B19" s="21" t="s">
        <v>27</v>
      </c>
      <c r="C19" s="20"/>
      <c r="D19" s="20"/>
      <c r="E19" s="20"/>
      <c r="F19" s="20"/>
      <c r="G19" s="20"/>
      <c r="H19" s="20"/>
      <c r="I19" s="20"/>
      <c r="J19" s="20"/>
      <c r="K19" s="20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27.6" hidden="false" customHeight="true" outlineLevel="0" collapsed="false">
      <c r="A20" s="17" t="n">
        <v>1</v>
      </c>
      <c r="B20" s="18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27.6" hidden="false" customHeight="true" outlineLevel="0" collapsed="false">
      <c r="A21" s="17" t="n">
        <v>2</v>
      </c>
      <c r="B21" s="18" t="s">
        <v>13</v>
      </c>
      <c r="C21" s="20"/>
      <c r="D21" s="20"/>
      <c r="E21" s="20"/>
      <c r="F21" s="20"/>
      <c r="G21" s="20"/>
      <c r="H21" s="20"/>
      <c r="I21" s="20"/>
      <c r="J21" s="20"/>
      <c r="K21" s="20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s="10" customFormat="true" ht="27" hidden="false" customHeight="true" outlineLevel="0" collapsed="false">
      <c r="A22" s="12" t="s">
        <v>28</v>
      </c>
      <c r="B22" s="21" t="s">
        <v>29</v>
      </c>
      <c r="C22" s="13" t="n">
        <f aca="false">C27+C32+C36</f>
        <v>1940.61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10" customFormat="true" ht="27" hidden="false" customHeight="true" outlineLevel="0" collapsed="false">
      <c r="A23" s="12" t="s">
        <v>10</v>
      </c>
      <c r="B23" s="21" t="s">
        <v>30</v>
      </c>
      <c r="C23" s="13" t="n">
        <f aca="false">C22</f>
        <v>1940.61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s="28" customFormat="true" ht="27" hidden="false" customHeight="true" outlineLevel="0" collapsed="false">
      <c r="A24" s="24" t="n">
        <v>1</v>
      </c>
      <c r="B24" s="25" t="s">
        <v>21</v>
      </c>
      <c r="C24" s="13"/>
      <c r="D24" s="30" t="n">
        <f aca="false">D25+D26</f>
        <v>0</v>
      </c>
      <c r="E24" s="30"/>
      <c r="F24" s="30"/>
      <c r="G24" s="30"/>
      <c r="H24" s="30"/>
      <c r="I24" s="30"/>
      <c r="J24" s="30"/>
      <c r="K24" s="30"/>
      <c r="L24" s="30" t="n">
        <f aca="false">L25+L26</f>
        <v>0</v>
      </c>
      <c r="M24" s="30" t="n">
        <f aca="false">M25+M26</f>
        <v>0</v>
      </c>
      <c r="N24" s="30"/>
      <c r="O24" s="30"/>
      <c r="P24" s="30"/>
      <c r="Q24" s="30"/>
      <c r="R24" s="30"/>
      <c r="S24" s="30"/>
      <c r="T24" s="30"/>
      <c r="U24" s="30" t="n">
        <f aca="false">U25+U26</f>
        <v>0</v>
      </c>
      <c r="V24" s="30"/>
      <c r="W24" s="30"/>
      <c r="X24" s="30"/>
      <c r="Y24" s="30"/>
      <c r="Z24" s="30" t="n">
        <f aca="false">Z25+Z26</f>
        <v>0</v>
      </c>
      <c r="AA24" s="30" t="n">
        <f aca="false">AA25+AA26</f>
        <v>0</v>
      </c>
      <c r="AB24" s="30" t="n">
        <f aca="false">AB25+AB26</f>
        <v>0</v>
      </c>
      <c r="AC24" s="30" t="n">
        <f aca="false">AC25+AC26</f>
        <v>0</v>
      </c>
      <c r="AD24" s="30" t="n">
        <f aca="false">AD25+AD26</f>
        <v>0</v>
      </c>
    </row>
    <row r="25" s="10" customFormat="true" ht="36.75" hidden="false" customHeight="true" outlineLevel="0" collapsed="false">
      <c r="A25" s="17" t="s">
        <v>17</v>
      </c>
      <c r="B25" s="18" t="s">
        <v>23</v>
      </c>
      <c r="C25" s="31" t="n">
        <f aca="false">D25</f>
        <v>0</v>
      </c>
      <c r="D25" s="31"/>
      <c r="E25" s="31"/>
      <c r="F25" s="31"/>
      <c r="G25" s="31"/>
      <c r="H25" s="31"/>
      <c r="I25" s="31"/>
      <c r="J25" s="31"/>
      <c r="K25" s="31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s="10" customFormat="true" ht="37.5" hidden="false" customHeight="true" outlineLevel="0" collapsed="false">
      <c r="A26" s="17" t="s">
        <v>19</v>
      </c>
      <c r="B26" s="18" t="s">
        <v>2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s="35" customFormat="true" ht="78.6" hidden="false" customHeight="true" outlineLevel="0" collapsed="false">
      <c r="A27" s="32"/>
      <c r="B27" s="32" t="s">
        <v>31</v>
      </c>
      <c r="C27" s="33" t="n">
        <f aca="false">C28</f>
        <v>1114.89</v>
      </c>
      <c r="D27" s="33"/>
      <c r="E27" s="34" t="s">
        <v>105</v>
      </c>
      <c r="F27" s="34" t="s">
        <v>33</v>
      </c>
      <c r="G27" s="34" t="s">
        <v>106</v>
      </c>
      <c r="H27" s="34" t="s">
        <v>38</v>
      </c>
      <c r="I27" s="34" t="s">
        <v>107</v>
      </c>
      <c r="J27" s="34" t="s">
        <v>35</v>
      </c>
      <c r="K27" s="34" t="s">
        <v>108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10" customFormat="true" ht="19.9" hidden="false" customHeight="true" outlineLevel="0" collapsed="false">
      <c r="A28" s="12" t="n">
        <v>2</v>
      </c>
      <c r="B28" s="21" t="s">
        <v>16</v>
      </c>
      <c r="C28" s="33" t="n">
        <f aca="false">SUM(E28:AD28)</f>
        <v>1114.89</v>
      </c>
      <c r="D28" s="29"/>
      <c r="E28" s="29" t="n">
        <f aca="false">E30+E29</f>
        <v>42.25</v>
      </c>
      <c r="F28" s="29" t="n">
        <f aca="false">F30+F29</f>
        <v>10</v>
      </c>
      <c r="G28" s="29" t="n">
        <f aca="false">G30+G29</f>
        <v>47.37</v>
      </c>
      <c r="H28" s="29" t="n">
        <f aca="false">H30+H29</f>
        <v>216.78</v>
      </c>
      <c r="I28" s="29" t="n">
        <f aca="false">I30+I29</f>
        <v>80.47</v>
      </c>
      <c r="J28" s="29" t="n">
        <f aca="false">J30+J29</f>
        <v>139.48</v>
      </c>
      <c r="K28" s="29" t="n">
        <f aca="false">K30+K29</f>
        <v>578.54</v>
      </c>
      <c r="L28" s="29" t="n">
        <f aca="false">L30+L29</f>
        <v>0</v>
      </c>
      <c r="M28" s="29" t="n">
        <f aca="false">M30+M29</f>
        <v>0</v>
      </c>
      <c r="N28" s="29" t="n">
        <f aca="false">N30+N29</f>
        <v>0</v>
      </c>
      <c r="O28" s="29" t="n">
        <f aca="false">O30+O29</f>
        <v>0</v>
      </c>
      <c r="P28" s="29" t="n">
        <f aca="false">P30+P29</f>
        <v>0</v>
      </c>
      <c r="Q28" s="29" t="n">
        <f aca="false">Q30+Q29</f>
        <v>0</v>
      </c>
      <c r="R28" s="29" t="n">
        <f aca="false">R30+R29</f>
        <v>0</v>
      </c>
      <c r="S28" s="29" t="n">
        <f aca="false">S30+S29</f>
        <v>0</v>
      </c>
      <c r="T28" s="29" t="n">
        <f aca="false">T30+T29</f>
        <v>0</v>
      </c>
      <c r="U28" s="29" t="n">
        <f aca="false">U30+U29</f>
        <v>0</v>
      </c>
      <c r="V28" s="29" t="n">
        <f aca="false">V30+V29</f>
        <v>0</v>
      </c>
      <c r="W28" s="29" t="n">
        <f aca="false">W30+W29</f>
        <v>0</v>
      </c>
      <c r="X28" s="29" t="n">
        <f aca="false">X30+X29</f>
        <v>0</v>
      </c>
      <c r="Y28" s="29" t="n">
        <f aca="false">Y30+Y29</f>
        <v>0</v>
      </c>
      <c r="Z28" s="29" t="n">
        <f aca="false">Z30+Z29</f>
        <v>0</v>
      </c>
      <c r="AA28" s="29" t="n">
        <f aca="false">AA30+AA29</f>
        <v>0</v>
      </c>
      <c r="AB28" s="29" t="n">
        <f aca="false">AB30+AB29</f>
        <v>0</v>
      </c>
      <c r="AC28" s="29" t="n">
        <f aca="false">AC30+AC29</f>
        <v>0</v>
      </c>
      <c r="AD28" s="29" t="n">
        <f aca="false">AD30+AD29</f>
        <v>0</v>
      </c>
    </row>
    <row r="29" customFormat="false" ht="61.15" hidden="false" customHeight="true" outlineLevel="0" collapsed="false">
      <c r="A29" s="17" t="n">
        <v>1</v>
      </c>
      <c r="B29" s="18" t="s">
        <v>58</v>
      </c>
      <c r="C29" s="33" t="n">
        <f aca="false">SUM(E29:AD29)</f>
        <v>1114.89</v>
      </c>
      <c r="D29" s="31"/>
      <c r="E29" s="31" t="n">
        <v>42.25</v>
      </c>
      <c r="F29" s="31" t="n">
        <v>10</v>
      </c>
      <c r="G29" s="31" t="n">
        <v>47.37</v>
      </c>
      <c r="H29" s="31" t="n">
        <v>216.78</v>
      </c>
      <c r="I29" s="31" t="n">
        <v>80.47</v>
      </c>
      <c r="J29" s="31" t="n">
        <v>139.48</v>
      </c>
      <c r="K29" s="31" t="n">
        <v>578.54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  <row r="30" s="42" customFormat="true" ht="36" hidden="false" customHeight="true" outlineLevel="0" collapsed="false">
      <c r="A30" s="36" t="n">
        <v>2</v>
      </c>
      <c r="B30" s="37" t="s">
        <v>20</v>
      </c>
      <c r="C30" s="38" t="n">
        <f aca="false">SUM(E30:AD30)</f>
        <v>0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/>
      <c r="X30" s="40"/>
      <c r="Y30" s="40"/>
      <c r="Z30" s="41"/>
      <c r="AA30" s="41"/>
      <c r="AB30" s="40"/>
      <c r="AC30" s="41"/>
      <c r="AD30" s="40"/>
    </row>
    <row r="31" customFormat="false" ht="18.75" hidden="false" customHeight="true" outlineLevel="0" collapsed="false">
      <c r="A31" s="17"/>
      <c r="B31" s="18"/>
      <c r="C31" s="20"/>
      <c r="D31" s="20"/>
      <c r="E31" s="20"/>
      <c r="F31" s="20"/>
      <c r="G31" s="20"/>
      <c r="H31" s="20"/>
      <c r="I31" s="20"/>
      <c r="J31" s="20"/>
      <c r="K31" s="20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</row>
    <row r="32" s="10" customFormat="true" ht="71.45" hidden="false" customHeight="true" outlineLevel="0" collapsed="false">
      <c r="A32" s="12"/>
      <c r="B32" s="12" t="s">
        <v>59</v>
      </c>
      <c r="C32" s="29" t="n">
        <f aca="false">C33</f>
        <v>94.08</v>
      </c>
      <c r="D32" s="13"/>
      <c r="E32" s="34" t="s">
        <v>109</v>
      </c>
      <c r="F32" s="34"/>
      <c r="G32" s="29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15"/>
      <c r="AD32" s="15"/>
    </row>
    <row r="33" s="10" customFormat="true" ht="33.6" hidden="false" customHeight="true" outlineLevel="0" collapsed="false">
      <c r="A33" s="12"/>
      <c r="B33" s="21" t="s">
        <v>16</v>
      </c>
      <c r="C33" s="29" t="n">
        <f aca="false">SUM(E33:AB33)</f>
        <v>94.08</v>
      </c>
      <c r="D33" s="29"/>
      <c r="E33" s="29" t="n">
        <f aca="false">E35+E34</f>
        <v>94.08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 t="n">
        <f aca="false">AC34+AC35</f>
        <v>0</v>
      </c>
      <c r="AD33" s="29" t="n">
        <f aca="false">AD34+AD35</f>
        <v>0</v>
      </c>
    </row>
    <row r="34" customFormat="false" ht="65.45" hidden="false" customHeight="true" outlineLevel="0" collapsed="false">
      <c r="A34" s="17" t="n">
        <v>1</v>
      </c>
      <c r="B34" s="18" t="s">
        <v>58</v>
      </c>
      <c r="C34" s="29" t="n">
        <f aca="false">SUM(D34:AD34)</f>
        <v>94.08</v>
      </c>
      <c r="D34" s="31"/>
      <c r="E34" s="31" t="n">
        <v>94.08</v>
      </c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43"/>
      <c r="R34" s="43"/>
      <c r="S34" s="43"/>
      <c r="T34" s="43"/>
      <c r="U34" s="43"/>
      <c r="V34" s="43"/>
      <c r="W34" s="43"/>
      <c r="X34" s="31"/>
      <c r="Y34" s="31"/>
      <c r="Z34" s="31"/>
      <c r="AA34" s="31"/>
      <c r="AB34" s="31"/>
      <c r="AC34" s="31"/>
      <c r="AD34" s="31"/>
    </row>
    <row r="35" customFormat="false" ht="31.9" hidden="false" customHeight="true" outlineLevel="0" collapsed="false">
      <c r="A35" s="17" t="n">
        <v>2</v>
      </c>
      <c r="B35" s="18" t="s">
        <v>20</v>
      </c>
      <c r="C35" s="29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</row>
    <row r="36" s="10" customFormat="true" ht="89.45" hidden="false" customHeight="true" outlineLevel="0" collapsed="false">
      <c r="A36" s="12"/>
      <c r="B36" s="12" t="s">
        <v>84</v>
      </c>
      <c r="C36" s="29" t="n">
        <f aca="false">C37</f>
        <v>731.64</v>
      </c>
      <c r="D36" s="13"/>
      <c r="E36" s="13" t="s">
        <v>110</v>
      </c>
      <c r="F36" s="13" t="s">
        <v>111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5"/>
      <c r="W36" s="15"/>
      <c r="X36" s="15"/>
      <c r="Y36" s="15"/>
      <c r="Z36" s="15"/>
      <c r="AA36" s="15"/>
      <c r="AB36" s="15"/>
      <c r="AC36" s="15"/>
      <c r="AD36" s="15"/>
    </row>
    <row r="37" s="10" customFormat="true" ht="55.15" hidden="false" customHeight="true" outlineLevel="0" collapsed="false">
      <c r="A37" s="12"/>
      <c r="B37" s="21" t="s">
        <v>16</v>
      </c>
      <c r="C37" s="29" t="n">
        <f aca="false">SUM(E37:U37)</f>
        <v>731.64</v>
      </c>
      <c r="D37" s="29" t="n">
        <f aca="false">D39+D38</f>
        <v>0</v>
      </c>
      <c r="E37" s="29" t="n">
        <f aca="false">E39+E38</f>
        <v>508.21</v>
      </c>
      <c r="F37" s="29" t="n">
        <f aca="false">F39+F38</f>
        <v>223.43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 t="n">
        <f aca="false">Z38+Z39</f>
        <v>0</v>
      </c>
      <c r="AA37" s="29" t="n">
        <f aca="false">AA38+AA39</f>
        <v>0</v>
      </c>
      <c r="AB37" s="29" t="n">
        <f aca="false">AB38+AB39</f>
        <v>0</v>
      </c>
      <c r="AC37" s="29" t="n">
        <f aca="false">AC38+AC39</f>
        <v>0</v>
      </c>
      <c r="AD37" s="29" t="n">
        <f aca="false">AD38+AD39</f>
        <v>0</v>
      </c>
    </row>
    <row r="38" customFormat="false" ht="72" hidden="false" customHeight="true" outlineLevel="0" collapsed="false">
      <c r="A38" s="17" t="n">
        <v>1</v>
      </c>
      <c r="B38" s="18" t="s">
        <v>18</v>
      </c>
      <c r="C38" s="29" t="n">
        <f aca="false">SUM(D38:W38)</f>
        <v>731.64</v>
      </c>
      <c r="D38" s="31"/>
      <c r="E38" s="31" t="n">
        <v>508.21</v>
      </c>
      <c r="F38" s="31" t="n">
        <v>223.43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</row>
    <row r="39" customFormat="false" ht="43.15" hidden="false" customHeight="true" outlineLevel="0" collapsed="false">
      <c r="A39" s="17" t="n">
        <v>2</v>
      </c>
      <c r="B39" s="18" t="s">
        <v>20</v>
      </c>
      <c r="C39" s="29" t="n">
        <f aca="false">SUM(E39:U39)</f>
        <v>0</v>
      </c>
      <c r="D39" s="31"/>
      <c r="E39" s="31"/>
      <c r="F39" s="31"/>
      <c r="G39" s="31"/>
      <c r="H39" s="31"/>
      <c r="I39" s="31"/>
      <c r="J39" s="31"/>
      <c r="K39" s="31"/>
      <c r="L39" s="44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31"/>
      <c r="Z39" s="31"/>
      <c r="AA39" s="31"/>
      <c r="AB39" s="31"/>
      <c r="AC39" s="31"/>
      <c r="AD39" s="31"/>
    </row>
    <row r="40" customFormat="false" ht="33.6" hidden="false" customHeight="true" outlineLevel="0" collapsed="false">
      <c r="A40" s="45"/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</row>
  </sheetData>
  <mergeCells count="6">
    <mergeCell ref="A2:C2"/>
    <mergeCell ref="A3:AD3"/>
    <mergeCell ref="A4:AD4"/>
    <mergeCell ref="A5:C5"/>
    <mergeCell ref="A6:C6"/>
    <mergeCell ref="L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48" width="14.87"/>
    <col collapsed="false" customWidth="true" hidden="false" outlineLevel="0" max="2" min="2" style="48" width="1.99"/>
    <col collapsed="false" customWidth="true" hidden="false" outlineLevel="0" max="3" min="3" style="48" width="20.62"/>
    <col collapsed="false" customWidth="true" hidden="false" outlineLevel="0" max="4" min="4" style="48" width="1.99"/>
    <col collapsed="false" customWidth="true" hidden="false" outlineLevel="0" max="5" min="5" style="48" width="24.24"/>
    <col collapsed="false" customWidth="true" hidden="false" outlineLevel="0" max="6" min="6" style="49" width="11.74"/>
    <col collapsed="false" customWidth="false" hidden="false" outlineLevel="0" max="257" min="7" style="49" width="7.99"/>
  </cols>
  <sheetData>
    <row r="1" customFormat="false" ht="12.75" hidden="false" customHeight="false" outlineLevel="0" collapsed="false">
      <c r="F1" s="49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53:56Z</dcterms:created>
  <dc:creator>Thanh An</dc:creator>
  <dc:description/>
  <dc:language>en-US</dc:language>
  <cp:lastModifiedBy>Administrator</cp:lastModifiedBy>
  <cp:lastPrinted>2024-05-30T09:07:36Z</cp:lastPrinted>
  <dcterms:modified xsi:type="dcterms:W3CDTF">2025-01-08T01:14:44Z</dcterms:modified>
  <cp:revision>0</cp:revision>
  <dc:subject/>
  <dc:title/>
</cp:coreProperties>
</file>